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Report" sheetId="1" state="visible" r:id="rId2"/>
  </sheets>
  <definedNames>
    <definedName function="false" hidden="false" localSheetId="0" name="_xlnm.Print_Area" vbProcedure="false">0_Report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2</t>
  </si>
  <si>
    <t xml:space="preserve">ИСПОЛНЕНИЕ ЯРОСЛАВСКОГО ОБЛАСТНОГО БЮДЖЕТА ПО РАСХОДАМ НА 08.04.2024, тыс. руб.</t>
  </si>
  <si>
    <t xml:space="preserve">(сопоставительная таблица)</t>
  </si>
  <si>
    <t xml:space="preserve">Наименование</t>
  </si>
  <si>
    <t xml:space="preserve">В редакции закона от 27.03.2024 №8-з, тыс. руб.</t>
  </si>
  <si>
    <t xml:space="preserve">Исполнено на 08.04.2024</t>
  </si>
  <si>
    <t xml:space="preserve">% исполнения на 08.04.2024</t>
  </si>
  <si>
    <t xml:space="preserve">∆ между 08.04.2024 и 01.04.2024</t>
  </si>
  <si>
    <t xml:space="preserve">Справочно: исполнено на 08.04.2023</t>
  </si>
  <si>
    <t xml:space="preserve">Динамика 08.04.2024 к 08.04.2023</t>
  </si>
  <si>
    <t xml:space="preserve">Динамика 08.04.2024 к 08.04.2023, %</t>
  </si>
  <si>
    <t xml:space="preserve">Доходы бюджета - всего</t>
  </si>
  <si>
    <t xml:space="preserve"> 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color rgb="FF000000"/>
      <name val="Arial"/>
      <family val="2"/>
      <charset val="204"/>
    </font>
    <font>
      <b val="true"/>
      <sz val="15"/>
      <color rgb="FF000000"/>
      <name val="Arial Narrow"/>
      <family val="2"/>
      <charset val="204"/>
    </font>
    <font>
      <sz val="10"/>
      <color rgb="FF000000"/>
      <name val="serif"/>
      <family val="0"/>
    </font>
    <font>
      <b val="true"/>
      <sz val="14"/>
      <color rgb="FF000000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4"/>
      <color rgb="FF339966"/>
      <name val="Arial Narrow"/>
      <family val="2"/>
      <charset val="204"/>
    </font>
    <font>
      <b val="true"/>
      <i val="true"/>
      <sz val="15"/>
      <color rgb="FF800080"/>
      <name val="Arial Narrow"/>
      <family val="2"/>
      <charset val="204"/>
    </font>
    <font>
      <b val="true"/>
      <sz val="15"/>
      <color rgb="FF339966"/>
      <name val="Arial Narrow"/>
      <family val="2"/>
      <charset val="204"/>
    </font>
    <font>
      <b val="true"/>
      <i val="true"/>
      <sz val="15"/>
      <color rgb="FF008000"/>
      <name val="Arial Narrow"/>
      <family val="2"/>
      <charset val="204"/>
    </font>
    <font>
      <sz val="10"/>
      <name val="Arial"/>
      <family val="2"/>
      <charset val="204"/>
    </font>
    <font>
      <sz val="15"/>
      <color rgb="FF000000"/>
      <name val="Arial Narrow"/>
      <family val="2"/>
      <charset val="204"/>
    </font>
    <font>
      <sz val="15"/>
      <name val="Arial Narrow"/>
      <family val="2"/>
      <charset val="204"/>
    </font>
    <font>
      <sz val="15"/>
      <color rgb="FF339966"/>
      <name val="Arial Narrow"/>
      <family val="2"/>
      <charset val="204"/>
    </font>
    <font>
      <i val="true"/>
      <sz val="15"/>
      <color rgb="FF800080"/>
      <name val="Arial Narrow"/>
      <family val="2"/>
      <charset val="204"/>
    </font>
    <font>
      <i val="true"/>
      <sz val="15"/>
      <color rgb="FFFF0000"/>
      <name val="Arial Narrow"/>
      <family val="2"/>
      <charset val="204"/>
    </font>
    <font>
      <i val="true"/>
      <sz val="15"/>
      <color rgb="FF000000"/>
      <name val="Arial Narrow"/>
      <family val="2"/>
      <charset val="204"/>
    </font>
    <font>
      <i val="true"/>
      <sz val="15"/>
      <name val="Arial Narrow"/>
      <family val="2"/>
      <charset val="204"/>
    </font>
    <font>
      <i val="true"/>
      <sz val="15"/>
      <color rgb="FF339966"/>
      <name val="Arial Narrow"/>
      <family val="2"/>
      <charset val="204"/>
    </font>
    <font>
      <i val="true"/>
      <sz val="15"/>
      <color rgb="FF008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11" activeCellId="0" sqref="L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22.99"/>
    <col collapsed="false" customWidth="true" hidden="false" outlineLevel="0" max="3" min="3" style="0" width="19.08"/>
    <col collapsed="false" customWidth="true" hidden="false" outlineLevel="0" max="4" min="4" style="0" width="16.08"/>
    <col collapsed="false" customWidth="true" hidden="false" outlineLevel="0" max="5" min="5" style="0" width="16.99"/>
    <col collapsed="false" customWidth="true" hidden="false" outlineLevel="0" max="6" min="6" style="0" width="19.53"/>
    <col collapsed="false" customWidth="true" hidden="false" outlineLevel="0" max="7" min="7" style="0" width="18.26"/>
    <col collapsed="false" customWidth="true" hidden="false" outlineLevel="0" max="8" min="8" style="0" width="18.8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8" t="s">
        <v>8</v>
      </c>
      <c r="G5" s="9" t="s">
        <v>9</v>
      </c>
      <c r="H5" s="8" t="s">
        <v>10</v>
      </c>
    </row>
    <row r="6" customFormat="false" ht="27" hidden="false" customHeight="true" outlineLevel="0" collapsed="false">
      <c r="A6" s="10" t="s">
        <v>11</v>
      </c>
      <c r="B6" s="11" t="n">
        <v>134868527.955</v>
      </c>
      <c r="C6" s="12" t="n">
        <v>30487367.29</v>
      </c>
      <c r="D6" s="13" t="n">
        <f aca="false">C6/B6</f>
        <v>0.226052495361797</v>
      </c>
      <c r="E6" s="14" t="n">
        <v>4055057.19</v>
      </c>
      <c r="F6" s="15" t="n">
        <v>27578105.29</v>
      </c>
      <c r="G6" s="16" t="n">
        <f aca="false">C6-F6</f>
        <v>2909262</v>
      </c>
      <c r="H6" s="17" t="n">
        <f aca="false">C6/F6-1</f>
        <v>0.1054917286524</v>
      </c>
      <c r="J6" s="18" t="s">
        <v>12</v>
      </c>
    </row>
    <row r="7" customFormat="false" ht="27" hidden="false" customHeight="true" outlineLevel="0" collapsed="false">
      <c r="A7" s="10" t="s">
        <v>13</v>
      </c>
      <c r="B7" s="11" t="n">
        <v>114567745.672</v>
      </c>
      <c r="C7" s="12" t="n">
        <v>22802591.57</v>
      </c>
      <c r="D7" s="13" t="n">
        <f aca="false">C7/B7</f>
        <v>0.199031511323286</v>
      </c>
      <c r="E7" s="14" t="n">
        <v>695107.57</v>
      </c>
      <c r="F7" s="15" t="n">
        <v>21435012.22</v>
      </c>
      <c r="G7" s="16" t="n">
        <f aca="false">C7-F7</f>
        <v>1367579.35</v>
      </c>
      <c r="H7" s="17" t="n">
        <f aca="false">C7/F7-1</f>
        <v>0.0638011929250957</v>
      </c>
    </row>
    <row r="8" customFormat="false" ht="26.15" hidden="false" customHeight="true" outlineLevel="0" collapsed="false">
      <c r="A8" s="19" t="s">
        <v>14</v>
      </c>
      <c r="B8" s="20" t="n">
        <v>68692836.044</v>
      </c>
      <c r="C8" s="21" t="n">
        <v>13552943.46</v>
      </c>
      <c r="D8" s="22" t="n">
        <f aca="false">C8/B8</f>
        <v>0.19729777136176</v>
      </c>
      <c r="E8" s="23" t="n">
        <v>500905.030000001</v>
      </c>
      <c r="F8" s="24" t="n">
        <v>14109891.39</v>
      </c>
      <c r="G8" s="25" t="n">
        <f aca="false">C8-F8</f>
        <v>-556947.93</v>
      </c>
      <c r="H8" s="26" t="n">
        <f aca="false">C8/F8-1</f>
        <v>-0.0394721627974204</v>
      </c>
    </row>
    <row r="9" customFormat="false" ht="19.5" hidden="false" customHeight="false" outlineLevel="0" collapsed="false">
      <c r="A9" s="27" t="s">
        <v>15</v>
      </c>
      <c r="B9" s="28" t="n">
        <v>39419975.044</v>
      </c>
      <c r="C9" s="29" t="n">
        <v>7464464.83</v>
      </c>
      <c r="D9" s="30" t="n">
        <f aca="false">C9/B9</f>
        <v>0.189357421501872</v>
      </c>
      <c r="E9" s="31" t="n">
        <v>123747.32</v>
      </c>
      <c r="F9" s="24" t="n">
        <v>10200118.28</v>
      </c>
      <c r="G9" s="25" t="n">
        <f aca="false">C9-F9</f>
        <v>-2735653.45</v>
      </c>
      <c r="H9" s="26" t="n">
        <f aca="false">C9/F9-1</f>
        <v>-0.268198208579989</v>
      </c>
    </row>
    <row r="10" customFormat="false" ht="19.5" hidden="false" customHeight="false" outlineLevel="0" collapsed="false">
      <c r="A10" s="27" t="s">
        <v>16</v>
      </c>
      <c r="B10" s="28" t="n">
        <v>29272861</v>
      </c>
      <c r="C10" s="29" t="n">
        <v>6088478.63</v>
      </c>
      <c r="D10" s="30" t="n">
        <f aca="false">C10/B10</f>
        <v>0.207990555825753</v>
      </c>
      <c r="E10" s="31" t="n">
        <v>377157.71</v>
      </c>
      <c r="F10" s="24" t="n">
        <v>3909773.11</v>
      </c>
      <c r="G10" s="32" t="n">
        <f aca="false">C10-F10</f>
        <v>2178705.52</v>
      </c>
      <c r="H10" s="33" t="n">
        <f aca="false">C10/F10-1</f>
        <v>0.557246023925926</v>
      </c>
    </row>
    <row r="11" customFormat="false" ht="63" hidden="false" customHeight="true" outlineLevel="0" collapsed="false">
      <c r="A11" s="19" t="s">
        <v>17</v>
      </c>
      <c r="B11" s="21" t="n">
        <v>19600384.752</v>
      </c>
      <c r="C11" s="21" t="n">
        <v>4879318.25</v>
      </c>
      <c r="D11" s="22" t="n">
        <f aca="false">C11/B11</f>
        <v>0.248939921931998</v>
      </c>
      <c r="E11" s="23" t="n">
        <v>14789.5499999998</v>
      </c>
      <c r="F11" s="24" t="n">
        <v>3859253.92</v>
      </c>
      <c r="G11" s="32" t="n">
        <f aca="false">C11-F11</f>
        <v>1020064.33</v>
      </c>
      <c r="H11" s="33" t="n">
        <f aca="false">C11/F11-1</f>
        <v>0.264316458866226</v>
      </c>
    </row>
    <row r="12" customFormat="false" ht="28" hidden="false" customHeight="true" outlineLevel="0" collapsed="false">
      <c r="A12" s="19" t="s">
        <v>18</v>
      </c>
      <c r="B12" s="20" t="n">
        <v>8145121</v>
      </c>
      <c r="C12" s="21" t="n">
        <v>1408510.44</v>
      </c>
      <c r="D12" s="22" t="n">
        <f aca="false">C12/B12</f>
        <v>0.172926889606674</v>
      </c>
      <c r="E12" s="23" t="n">
        <v>106654.07</v>
      </c>
      <c r="F12" s="24" t="n">
        <v>1156119.41</v>
      </c>
      <c r="G12" s="32" t="n">
        <f aca="false">C12-F12</f>
        <v>252391.03</v>
      </c>
      <c r="H12" s="33" t="n">
        <f aca="false">C12/F12-1</f>
        <v>0.21830879043887</v>
      </c>
    </row>
    <row r="13" customFormat="false" ht="28" hidden="false" customHeight="true" outlineLevel="0" collapsed="false">
      <c r="A13" s="19" t="s">
        <v>19</v>
      </c>
      <c r="B13" s="20" t="n">
        <v>8839798</v>
      </c>
      <c r="C13" s="21" t="n">
        <v>1901082.76</v>
      </c>
      <c r="D13" s="22" t="n">
        <f aca="false">C13/B13</f>
        <v>0.215059525115845</v>
      </c>
      <c r="E13" s="23" t="n">
        <v>12403.6000000001</v>
      </c>
      <c r="F13" s="24" t="n">
        <v>1845597.78</v>
      </c>
      <c r="G13" s="32" t="n">
        <f aca="false">C13-F13</f>
        <v>55484.98</v>
      </c>
      <c r="H13" s="33" t="n">
        <f aca="false">C13/F13-1</f>
        <v>0.0300634193437315</v>
      </c>
    </row>
    <row r="14" customFormat="false" ht="45" hidden="false" customHeight="true" outlineLevel="0" collapsed="false">
      <c r="A14" s="19" t="s">
        <v>20</v>
      </c>
      <c r="B14" s="20" t="n">
        <v>24959</v>
      </c>
      <c r="C14" s="21" t="n">
        <v>2935.78</v>
      </c>
      <c r="D14" s="22" t="n">
        <f aca="false">C14/B14</f>
        <v>0.117624103529789</v>
      </c>
      <c r="E14" s="23" t="n">
        <v>14.5</v>
      </c>
      <c r="F14" s="24" t="n">
        <v>481.89</v>
      </c>
      <c r="G14" s="32" t="n">
        <f aca="false">C14-F14</f>
        <v>2453.89</v>
      </c>
      <c r="H14" s="33" t="n">
        <f aca="false">C14/F14-1</f>
        <v>5.09222021623192</v>
      </c>
    </row>
    <row r="15" customFormat="false" ht="26.15" hidden="false" customHeight="true" outlineLevel="0" collapsed="false">
      <c r="A15" s="19" t="s">
        <v>21</v>
      </c>
      <c r="B15" s="20" t="n">
        <v>156987.287</v>
      </c>
      <c r="C15" s="21" t="n">
        <v>42864.22</v>
      </c>
      <c r="D15" s="22" t="n">
        <f aca="false">C15/B15</f>
        <v>0.273042619049783</v>
      </c>
      <c r="E15" s="23" t="n">
        <v>3779.73</v>
      </c>
      <c r="F15" s="24" t="n">
        <v>41300.07</v>
      </c>
      <c r="G15" s="32" t="n">
        <f aca="false">C15-F15</f>
        <v>1564.15</v>
      </c>
      <c r="H15" s="33" t="n">
        <f aca="false">C15/F15-1</f>
        <v>0.0378728171647167</v>
      </c>
    </row>
    <row r="16" customFormat="false" ht="67.5" hidden="false" customHeight="true" outlineLevel="0" collapsed="false">
      <c r="A16" s="19" t="s">
        <v>22</v>
      </c>
      <c r="B16" s="34" t="n">
        <v>0</v>
      </c>
      <c r="C16" s="21" t="n">
        <v>-1.42</v>
      </c>
      <c r="D16" s="22"/>
      <c r="E16" s="23" t="n">
        <v>0</v>
      </c>
      <c r="F16" s="24" t="n">
        <v>-18.13</v>
      </c>
      <c r="G16" s="32" t="n">
        <f aca="false">C16-F16</f>
        <v>16.71</v>
      </c>
      <c r="H16" s="33"/>
    </row>
    <row r="17" customFormat="false" ht="75.65" hidden="false" customHeight="true" outlineLevel="0" collapsed="false">
      <c r="A17" s="19" t="s">
        <v>23</v>
      </c>
      <c r="B17" s="20" t="n">
        <v>485140.866</v>
      </c>
      <c r="C17" s="21" t="n">
        <v>17341.07</v>
      </c>
      <c r="D17" s="22" t="n">
        <f aca="false">C17/B17</f>
        <v>0.0357444017095027</v>
      </c>
      <c r="E17" s="23" t="n">
        <v>4376.4</v>
      </c>
      <c r="F17" s="24" t="n">
        <v>25233.11</v>
      </c>
      <c r="G17" s="25" t="n">
        <f aca="false">C17-F17</f>
        <v>-7892.04</v>
      </c>
      <c r="H17" s="26" t="n">
        <f aca="false">C17/F17-1</f>
        <v>-0.312765251687168</v>
      </c>
    </row>
    <row r="18" customFormat="false" ht="40.5" hidden="false" customHeight="true" outlineLevel="0" collapsed="false">
      <c r="A18" s="19" t="s">
        <v>24</v>
      </c>
      <c r="B18" s="20" t="n">
        <v>196047</v>
      </c>
      <c r="C18" s="21" t="n">
        <v>60624.5</v>
      </c>
      <c r="D18" s="22" t="n">
        <f aca="false">C18/B18</f>
        <v>0.309234520293603</v>
      </c>
      <c r="E18" s="23" t="n">
        <v>7642.64</v>
      </c>
      <c r="F18" s="24" t="n">
        <v>35994.71</v>
      </c>
      <c r="G18" s="32" t="n">
        <f aca="false">C18-F18</f>
        <v>24629.79</v>
      </c>
      <c r="H18" s="33" t="n">
        <f aca="false">C18/F18-1</f>
        <v>0.684261381741928</v>
      </c>
    </row>
    <row r="19" customFormat="false" ht="48.65" hidden="false" customHeight="true" outlineLevel="0" collapsed="false">
      <c r="A19" s="19" t="s">
        <v>25</v>
      </c>
      <c r="B19" s="20" t="n">
        <v>2651504.041</v>
      </c>
      <c r="C19" s="21" t="n">
        <v>647284.23</v>
      </c>
      <c r="D19" s="22" t="n">
        <f aca="false">C19/B19</f>
        <v>0.244119646808413</v>
      </c>
      <c r="E19" s="23" t="n">
        <v>2161.16999999993</v>
      </c>
      <c r="F19" s="24" t="n">
        <v>39696.27</v>
      </c>
      <c r="G19" s="32" t="n">
        <f aca="false">C19-F19</f>
        <v>607587.96</v>
      </c>
      <c r="H19" s="33" t="n">
        <f aca="false">C19/F19-1</f>
        <v>15.3059206822203</v>
      </c>
    </row>
    <row r="20" customFormat="false" ht="47.15" hidden="false" customHeight="true" outlineLevel="0" collapsed="false">
      <c r="A20" s="19" t="s">
        <v>26</v>
      </c>
      <c r="B20" s="20" t="n">
        <v>701931.3</v>
      </c>
      <c r="C20" s="21" t="n">
        <v>40742.56</v>
      </c>
      <c r="D20" s="22" t="n">
        <f aca="false">C20/B20</f>
        <v>0.0580435150847383</v>
      </c>
      <c r="E20" s="23" t="n">
        <v>0</v>
      </c>
      <c r="F20" s="24" t="n">
        <v>10173.89</v>
      </c>
      <c r="G20" s="32" t="n">
        <f aca="false">C20-F20</f>
        <v>30568.67</v>
      </c>
      <c r="H20" s="33" t="n">
        <f aca="false">C20/F20-1</f>
        <v>3.00461966858301</v>
      </c>
    </row>
    <row r="21" customFormat="false" ht="28" hidden="false" customHeight="true" outlineLevel="0" collapsed="false">
      <c r="A21" s="19" t="s">
        <v>27</v>
      </c>
      <c r="B21" s="20" t="n">
        <v>70</v>
      </c>
      <c r="C21" s="21" t="n">
        <v>-4</v>
      </c>
      <c r="D21" s="22" t="n">
        <f aca="false">C21/B21</f>
        <v>-0.0571428571428571</v>
      </c>
      <c r="E21" s="23" t="n">
        <v>0</v>
      </c>
      <c r="F21" s="24" t="n">
        <v>12</v>
      </c>
      <c r="G21" s="25" t="n">
        <f aca="false">C21-F21</f>
        <v>-16</v>
      </c>
      <c r="H21" s="26" t="n">
        <f aca="false">C21/F21-1</f>
        <v>-1.33333333333333</v>
      </c>
    </row>
    <row r="22" customFormat="false" ht="30.65" hidden="false" customHeight="true" outlineLevel="0" collapsed="false">
      <c r="A22" s="19" t="s">
        <v>28</v>
      </c>
      <c r="B22" s="20" t="n">
        <v>5070866.382</v>
      </c>
      <c r="C22" s="21" t="n">
        <v>250624.21</v>
      </c>
      <c r="D22" s="22" t="n">
        <f aca="false">C22/B22</f>
        <v>0.0494243372078661</v>
      </c>
      <c r="E22" s="23" t="n">
        <v>42349.03</v>
      </c>
      <c r="F22" s="24" t="n">
        <v>311289.89</v>
      </c>
      <c r="G22" s="25" t="n">
        <f aca="false">C22-F22</f>
        <v>-60665.68</v>
      </c>
      <c r="H22" s="26" t="n">
        <f aca="false">C22/F22-1</f>
        <v>-0.19488483869489</v>
      </c>
    </row>
    <row r="23" customFormat="false" ht="29.15" hidden="false" customHeight="true" outlineLevel="0" collapsed="false">
      <c r="A23" s="19" t="s">
        <v>29</v>
      </c>
      <c r="B23" s="21" t="n">
        <v>2100</v>
      </c>
      <c r="C23" s="21" t="n">
        <v>-1674.5</v>
      </c>
      <c r="D23" s="22" t="n">
        <f aca="false">C23/B23</f>
        <v>-0.797380952380952</v>
      </c>
      <c r="E23" s="23" t="n">
        <v>31.8299999999999</v>
      </c>
      <c r="F23" s="24" t="n">
        <v>-13.99</v>
      </c>
      <c r="G23" s="25" t="n">
        <f aca="false">C23-F23</f>
        <v>-1660.51</v>
      </c>
      <c r="H23" s="33"/>
    </row>
    <row r="24" customFormat="false" ht="27" hidden="false" customHeight="true" outlineLevel="0" collapsed="false">
      <c r="A24" s="10" t="s">
        <v>30</v>
      </c>
      <c r="B24" s="11" t="n">
        <v>20300782.283</v>
      </c>
      <c r="C24" s="12" t="n">
        <v>7684775.72</v>
      </c>
      <c r="D24" s="13" t="n">
        <f aca="false">C24/B24</f>
        <v>0.378545792613878</v>
      </c>
      <c r="E24" s="14" t="n">
        <v>3359949.63</v>
      </c>
      <c r="F24" s="15" t="n">
        <v>6143093.07</v>
      </c>
      <c r="G24" s="16" t="n">
        <f aca="false">C24-F24</f>
        <v>1541682.65</v>
      </c>
      <c r="H24" s="17" t="n">
        <f aca="false">C24/F24-1</f>
        <v>0.250961955554419</v>
      </c>
    </row>
    <row r="25" customFormat="false" ht="68.15" hidden="false" customHeight="true" outlineLevel="0" collapsed="false">
      <c r="A25" s="19" t="s">
        <v>31</v>
      </c>
      <c r="B25" s="20" t="n">
        <v>19670442.8</v>
      </c>
      <c r="C25" s="21" t="n">
        <v>6950052.18</v>
      </c>
      <c r="D25" s="22" t="n">
        <f aca="false">C25/B25</f>
        <v>0.353324643001936</v>
      </c>
      <c r="E25" s="23" t="n">
        <v>3252059.75</v>
      </c>
      <c r="F25" s="24" t="n">
        <v>5755029.26</v>
      </c>
      <c r="G25" s="32" t="n">
        <f aca="false">C25-F25</f>
        <v>1195022.92</v>
      </c>
      <c r="H25" s="33" t="n">
        <f aca="false">C25/F25-1</f>
        <v>0.207648452511951</v>
      </c>
    </row>
    <row r="26" customFormat="false" ht="63" hidden="false" customHeight="true" outlineLevel="0" collapsed="false">
      <c r="A26" s="19" t="s">
        <v>32</v>
      </c>
      <c r="B26" s="20" t="n">
        <v>627151.778</v>
      </c>
      <c r="C26" s="21" t="n">
        <v>656576.57</v>
      </c>
      <c r="D26" s="22" t="n">
        <f aca="false">C26/B26</f>
        <v>1.04691813534171</v>
      </c>
      <c r="E26" s="23" t="n">
        <v>175435.5</v>
      </c>
      <c r="F26" s="24" t="n">
        <v>158285.11</v>
      </c>
      <c r="G26" s="32" t="n">
        <f aca="false">C26-F26</f>
        <v>498291.46</v>
      </c>
      <c r="H26" s="33" t="n">
        <f aca="false">C26/F26-1</f>
        <v>3.14806275839844</v>
      </c>
    </row>
    <row r="27" customFormat="false" ht="50.5" hidden="false" customHeight="true" outlineLevel="0" collapsed="false">
      <c r="A27" s="19" t="s">
        <v>33</v>
      </c>
      <c r="B27" s="34" t="n">
        <v>3187.705</v>
      </c>
      <c r="C27" s="21" t="n">
        <v>3052.14</v>
      </c>
      <c r="D27" s="22"/>
      <c r="E27" s="23" t="n">
        <v>0</v>
      </c>
      <c r="F27" s="24" t="n">
        <v>-64.28</v>
      </c>
      <c r="G27" s="32" t="n">
        <f aca="false">C27-F27</f>
        <v>3116.42</v>
      </c>
      <c r="H27" s="33"/>
    </row>
    <row r="28" customFormat="false" ht="12.5" hidden="false" customHeight="false" outlineLevel="0" collapsed="false">
      <c r="E28" s="3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7:26:23Z</dcterms:created>
  <dc:creator>Буров Александр Сергеевич</dc:creator>
  <dc:description/>
  <dc:language>en-US</dc:language>
  <cp:lastModifiedBy>Буров Александр Сергеевич</cp:lastModifiedBy>
  <cp:lastPrinted>2024-05-27T10:39:53Z</cp:lastPrinted>
  <dcterms:modified xsi:type="dcterms:W3CDTF">2024-05-27T10:39:59Z</dcterms:modified>
  <cp:revision>0</cp:revision>
  <dc:subject/>
  <dc:title/>
</cp:coreProperties>
</file>