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расходов" sheetId="1" state="visible" r:id="rId2"/>
  </sheets>
  <definedNames>
    <definedName function="false" hidden="false" localSheetId="0" name="_xlnm.Print_Area" vbProcedure="false">'Свод расходов'!$C$1:$M$415</definedName>
    <definedName function="false" hidden="false" localSheetId="0" name="_xlnm.Print_Titles" vbProcedure="false">'Свод расходов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809">
  <si>
    <t xml:space="preserve">Расходы областного бюджета в 2018 году по программам и направлениям (руб.)</t>
  </si>
  <si>
    <t xml:space="preserve">Рз(код)</t>
  </si>
  <si>
    <t xml:space="preserve">Рз Пр</t>
  </si>
  <si>
    <t xml:space="preserve">Код</t>
  </si>
  <si>
    <t xml:space="preserve">Наименование программ и напрвлений</t>
  </si>
  <si>
    <t xml:space="preserve">Расходы в законопроекте от 30.11.2018</t>
  </si>
  <si>
    <t xml:space="preserve">План (от 19.12.2018)</t>
  </si>
  <si>
    <t xml:space="preserve">Факт</t>
  </si>
  <si>
    <t xml:space="preserve">Отклонение факта от плана</t>
  </si>
  <si>
    <t xml:space="preserve">% исполн.</t>
  </si>
  <si>
    <t xml:space="preserve">ВСЕГО РАСХОДОВ, в том числе:</t>
  </si>
  <si>
    <t xml:space="preserve">Программные расходы</t>
  </si>
  <si>
    <t xml:space="preserve">Непрограммные расходы</t>
  </si>
  <si>
    <t xml:space="preserve">01.0.00.00000</t>
  </si>
  <si>
    <t xml:space="preserve"> Государственная программа "Развитие здравоохранения в Ярославской области"</t>
  </si>
  <si>
    <t xml:space="preserve">01.1.00.00000</t>
  </si>
  <si>
    <t xml:space="preserve">Областная целевая программа "Развитие материально-технической базы медицинских организаций Ярославской области"</t>
  </si>
  <si>
    <t xml:space="preserve">01.1.01.00000</t>
  </si>
  <si>
    <t xml:space="preserve">Строительство медицинских организаций Ярославской области</t>
  </si>
  <si>
    <t xml:space="preserve">01.1.02.00000</t>
  </si>
  <si>
    <t xml:space="preserve">Реконструкция медицинских организаций Ярославской области</t>
  </si>
  <si>
    <t xml:space="preserve">01.1.03.00000</t>
  </si>
  <si>
    <t xml:space="preserve">Приобретение объектов недвижимого имущества</t>
  </si>
  <si>
    <t xml:space="preserve">01.2.00.00000</t>
  </si>
  <si>
    <t xml:space="preserve">Региональная целевая программа "Улучшение кадрового обеспечения государственных медицинских организаций Ярославской области"</t>
  </si>
  <si>
    <t xml:space="preserve">01.2.02.00000</t>
  </si>
  <si>
    <t xml:space="preserve">Достижение полноты укомплектованности медицинских организаций медицинскими работниками</t>
  </si>
  <si>
    <t xml:space="preserve">01.3.00.00000</t>
  </si>
  <si>
    <t xml:space="preserve">Ведомственная целевая программа департамента здравоохранения и фармации Ярославской области</t>
  </si>
  <si>
    <t xml:space="preserve">01.3.01.00000</t>
  </si>
  <si>
    <t xml:space="preserve">Профилактика заболеваний и формирование здорового образа жизни, оказание первичной медико-санитарной помощи</t>
  </si>
  <si>
    <t xml:space="preserve">01.3.02.00000</t>
  </si>
  <si>
    <t xml:space="preserve">Оказание специализированной, включая высокотехнологичную, медицинской помощи</t>
  </si>
  <si>
    <t xml:space="preserve">01.3.03.00000</t>
  </si>
  <si>
    <t xml:space="preserve">Охрана здоровья матери и ребенка</t>
  </si>
  <si>
    <t xml:space="preserve">01.3.04.00000</t>
  </si>
  <si>
    <t xml:space="preserve">Медицинская реабилитация и санаторно-курортное лечение, в том числе детей</t>
  </si>
  <si>
    <t xml:space="preserve">01.3.05.00000</t>
  </si>
  <si>
    <t xml:space="preserve">Оказание паллиативной помощи, в том числе детям</t>
  </si>
  <si>
    <t xml:space="preserve">01.3.06.00000</t>
  </si>
  <si>
    <t xml:space="preserve">Кадровое обеспечение системы здравоохранения</t>
  </si>
  <si>
    <t xml:space="preserve">01.3.07.00000</t>
  </si>
  <si>
    <t xml:space="preserve">Экспертиза и контрольно-надзорные функции в сфере охраны здоровья</t>
  </si>
  <si>
    <t xml:space="preserve">01.3.08.00000</t>
  </si>
  <si>
    <t xml:space="preserve">Оказание скорой, в том числе скорой специализированной, медицинской помощи</t>
  </si>
  <si>
    <t xml:space="preserve">01.3.09.00000</t>
  </si>
  <si>
    <t xml:space="preserve">Информатизация и статистическое наблюдение в сфере здравоохранения</t>
  </si>
  <si>
    <t xml:space="preserve">01.3.10.00000</t>
  </si>
  <si>
    <t xml:space="preserve">Организация обязательного медицинского страхования населения Ярославской области</t>
  </si>
  <si>
    <t xml:space="preserve">01.3.11.00000</t>
  </si>
  <si>
    <t xml:space="preserve">Медико-санитарное обеспечение отдельных категорий граждан</t>
  </si>
  <si>
    <t xml:space="preserve">01.4.00.00000</t>
  </si>
  <si>
    <t xml:space="preserve">Областная целевая программа "Улучшение кадрового обеспечения государственных медицинских организаций Ярославской области"</t>
  </si>
  <si>
    <t xml:space="preserve">01.4.02.00000</t>
  </si>
  <si>
    <t xml:space="preserve">01.5.00.00000</t>
  </si>
  <si>
    <t xml:space="preserve">Региональная программа "Развитие материально-технической базы детских поликлиник и детских поликлинических отделений медицинских организаций  Ярославской области"</t>
  </si>
  <si>
    <t xml:space="preserve">01.5.01.00000</t>
  </si>
  <si>
    <t xml:space="preserve">Дооснащение детских поликлиник и детских поликлинических отделений медицинских организаций медицинскими изделиями</t>
  </si>
  <si>
    <t xml:space="preserve">02.0.00.00000</t>
  </si>
  <si>
    <t xml:space="preserve">Государственная программа "Развитие образования и молодежная политика в Ярославской области"</t>
  </si>
  <si>
    <t xml:space="preserve">02.1.00.00000</t>
  </si>
  <si>
    <t xml:space="preserve">Ведомственная целевая программа департамента образования Ярославской области</t>
  </si>
  <si>
    <t xml:space="preserve">02.1.01.00000</t>
  </si>
  <si>
    <t xml:space="preserve">Организация предоставления государственных услуг и выполнения работ  государственными образовательными организациями и государственными учреждениями сферы образования</t>
  </si>
  <si>
    <t xml:space="preserve">02.1.02.00000</t>
  </si>
  <si>
    <t xml:space="preserve">Обеспечение государственных гарантий прав граждан на образование и социальную поддержку отдельных категорий обучающихся</t>
  </si>
  <si>
    <t xml:space="preserve">02.1.03.00000</t>
  </si>
  <si>
    <t xml:space="preserve">Обеспечение государственной поддержки муниципальных образовательных систем</t>
  </si>
  <si>
    <t xml:space="preserve">02.1.04.00000</t>
  </si>
  <si>
    <t xml:space="preserve">Обеспечение мероприятий по совершенствованию условий образовательного процесса и мотивации участников образовательного процесса</t>
  </si>
  <si>
    <t xml:space="preserve">02.1.05.00000</t>
  </si>
  <si>
    <t xml:space="preserve">Проведение социально значимых  массовых мероприятий в сфере образования</t>
  </si>
  <si>
    <t xml:space="preserve">02.2.00.00000</t>
  </si>
  <si>
    <t xml:space="preserve">Областная целевая программа "Обеспечение доступности дошкольного образования в Ярославской области"</t>
  </si>
  <si>
    <t xml:space="preserve">02.2.01.00000</t>
  </si>
  <si>
    <t xml:space="preserve">Строительство и реконструкция зданий для реализации образовательной программы дошкольного образования</t>
  </si>
  <si>
    <t xml:space="preserve">02.3.00.00000</t>
  </si>
  <si>
    <t xml:space="preserve">Строительство и реконструкция зданий образовательных организаций Ярославской области</t>
  </si>
  <si>
    <t xml:space="preserve">02.3.01.00000</t>
  </si>
  <si>
    <t xml:space="preserve">Строительство и реконструкция зданий образовательных организаций для реализации образовательных программ</t>
  </si>
  <si>
    <t xml:space="preserve">02.4.00.00000</t>
  </si>
  <si>
    <t xml:space="preserve">Областная целевая программа "Повышение эффективности и качества профессионального образования Ярославской области"</t>
  </si>
  <si>
    <t xml:space="preserve">02.4.01.00000</t>
  </si>
  <si>
    <t xml:space="preserve">Обеспечение соответствия квалификации выпускников профессиональных образовательных организаций потребностям региональной экономики и требованиям работодателей</t>
  </si>
  <si>
    <t xml:space="preserve">02.4.02.00000</t>
  </si>
  <si>
    <t xml:space="preserve">Консолидация взаимодействия сферы образования и бизнес-сообщества</t>
  </si>
  <si>
    <t xml:space="preserve">02.4.03.00000</t>
  </si>
  <si>
    <t xml:space="preserve">Развитие кадрового потенциала экономики и социальной сферы Ярославской области</t>
  </si>
  <si>
    <t xml:space="preserve">02.4.04.00000</t>
  </si>
  <si>
    <t xml:space="preserve">Повышение эффективности использования ресурсного потенциала профессиональных образовательных организаций Ярославской области</t>
  </si>
  <si>
    <t xml:space="preserve">02.4.05.00000</t>
  </si>
  <si>
    <t xml:space="preserve">Внедрение и тиражирование новых практик эффективной деятельности на основе инноваций в сферах межрегионального и международного сотрудничества</t>
  </si>
  <si>
    <t xml:space="preserve">02.5.00.00000</t>
  </si>
  <si>
    <t xml:space="preserve">Ведомственная целевая программа "Реализация государственной молодежной политики в Ярославской области" </t>
  </si>
  <si>
    <t xml:space="preserve">02.5.01.00000</t>
  </si>
  <si>
    <t xml:space="preserve">Обеспечение условий для реализации творческого, научного, интеллектуального потенциала молодежи Ярославской области</t>
  </si>
  <si>
    <t xml:space="preserve">02.5.02.00000</t>
  </si>
  <si>
    <t xml:space="preserve">Организация участия молодежных общественных объединений и органов молодежного самоуправления в реализации государственной молодежной политики на территории Ярославской области</t>
  </si>
  <si>
    <t xml:space="preserve">02.5.03.00000</t>
  </si>
  <si>
    <t xml:space="preserve">Информационное, научно-методическое и кадровое обеспечение реализации программ и деятельности организаций в сфере молодежной политики</t>
  </si>
  <si>
    <t xml:space="preserve">02.5.04.00000</t>
  </si>
  <si>
    <t xml:space="preserve">Обеспечение условий для предоставления услуг, выполнения работ в сфере молодежной политики</t>
  </si>
  <si>
    <t xml:space="preserve">02.6.00.00000</t>
  </si>
  <si>
    <t xml:space="preserve">Областная целевая программа "Патриотическое воспитание и допризывная подготовка граждан Российской Федерации, проживающих на территории Ярославской области"</t>
  </si>
  <si>
    <t xml:space="preserve">02.6.01.00000</t>
  </si>
  <si>
    <t xml:space="preserve">Координация деятельности субъектов патриотического воспитания Ярославской области</t>
  </si>
  <si>
    <t xml:space="preserve">02.6.02.00000</t>
  </si>
  <si>
    <t xml:space="preserve">Совершенствование материально-технической базы учреждений и организаций, участвующих в работе по патриотическому воспитанию населения и допризывной подготовке молодежи</t>
  </si>
  <si>
    <t xml:space="preserve">02.6.03.00000</t>
  </si>
  <si>
    <t xml:space="preserve">Создание условий дальнейшего развития молодежного патриотического движения в Ярославской области</t>
  </si>
  <si>
    <t xml:space="preserve">02.6.04.00000</t>
  </si>
  <si>
    <t xml:space="preserve">Внедрение в деятельность субъектов патриотического воспитания современных форм, методов и средств воспитательной работы</t>
  </si>
  <si>
    <t xml:space="preserve">02.6.05.00000</t>
  </si>
  <si>
    <t xml:space="preserve">Проведение организационных и информационных мероприятий</t>
  </si>
  <si>
    <t xml:space="preserve">02.8.00.00000</t>
  </si>
  <si>
    <t xml:space="preserve">Государственная поддержка обучающихся по образовательным программам высшего образования</t>
  </si>
  <si>
    <t xml:space="preserve">02.8.01.00000</t>
  </si>
  <si>
    <t xml:space="preserve">Государственная поддержка обучающихся по образовательным программам высшего образования в виде стипендий</t>
  </si>
  <si>
    <t xml:space="preserve">02.9.00.00000</t>
  </si>
  <si>
    <t xml:space="preserve">Областная целевая программа "Развитие дополнительного образования детей в Ярославской области" </t>
  </si>
  <si>
    <t xml:space="preserve">02.9.01.00000</t>
  </si>
  <si>
    <t xml:space="preserve">Создание условий для обновления содержания и технологий дополнительного образования и воспитания детей</t>
  </si>
  <si>
    <t xml:space="preserve">02.9.02.00000</t>
  </si>
  <si>
    <t xml:space="preserve">Разработка и внедрение новых организационно-экономических механизмов развития системы дополнительного образования детей Ярославской области</t>
  </si>
  <si>
    <t xml:space="preserve">03.0.00.00000</t>
  </si>
  <si>
    <t xml:space="preserve">Государственная программа "Социальная поддержка населения Ярославской области"</t>
  </si>
  <si>
    <t xml:space="preserve">03.1.00.00000</t>
  </si>
  <si>
    <t xml:space="preserve">Ведомственная целевая программа "Социальная поддержка населения Ярославской области"</t>
  </si>
  <si>
    <t xml:space="preserve">03.1.01.00000</t>
  </si>
  <si>
    <t xml:space="preserve">Исполнение публичных обязательств региона, в том числе по переданным полномочиям Российской Федерации, по предоставлению выплат, пособий и компенсаций</t>
  </si>
  <si>
    <t xml:space="preserve">03.1.02.00000</t>
  </si>
  <si>
    <t xml:space="preserve">Предоставление социальных услуг населению Ярославской области на основе соблюдения стандартов и нормативов</t>
  </si>
  <si>
    <t xml:space="preserve">03.1.03.00000</t>
  </si>
  <si>
    <t xml:space="preserve">Социальная защита семей с детьми, инвалидов, ветеранов, граждан и детей, оказавшихся в трудной жизненной ситуации</t>
  </si>
  <si>
    <t xml:space="preserve">03.1.04.00000</t>
  </si>
  <si>
    <t xml:space="preserve">Содействие организации безопасных условий трудовой деятельности и охраны труда, развитию социального партнерства</t>
  </si>
  <si>
    <t xml:space="preserve">03.1.05.00000</t>
  </si>
  <si>
    <t xml:space="preserve">Кадровое, информационное, научно-методическое и организационное обеспечение</t>
  </si>
  <si>
    <t xml:space="preserve">03.2.00.00000</t>
  </si>
  <si>
    <t xml:space="preserve">Региональная программа "Социальная поддержка пожилых граждан в Ярославской области"</t>
  </si>
  <si>
    <t xml:space="preserve">03.2.04.00000</t>
  </si>
  <si>
    <t xml:space="preserve">Оптимизация среды жизнедеятельности пожилых людей, повышение качества социального обслуживания, расширение спектра предоставляемых услуг</t>
  </si>
  <si>
    <t xml:space="preserve">03.3.000.00000</t>
  </si>
  <si>
    <t xml:space="preserve">Областная целевая программа "Семья и дети Ярославии"</t>
  </si>
  <si>
    <t xml:space="preserve">03.3.01.00000</t>
  </si>
  <si>
    <t xml:space="preserve">Реализация региональной семейной политики и политики в интересах детей</t>
  </si>
  <si>
    <t xml:space="preserve">03.3.02.00000</t>
  </si>
  <si>
    <t xml:space="preserve">Обеспечение отдыха  и оздоровления детей на территории Ярославской области</t>
  </si>
  <si>
    <t xml:space="preserve">03.3.03.00000</t>
  </si>
  <si>
    <t xml:space="preserve">Развитие и обеспечение функционирования системы профилактики безнадзорности, правонарушений несовершеннолетних</t>
  </si>
  <si>
    <t xml:space="preserve">04.0.00.00000</t>
  </si>
  <si>
    <t xml:space="preserve">Государственная программа "Доступная среда в Ярославской области"</t>
  </si>
  <si>
    <t xml:space="preserve">04.1.00.00000</t>
  </si>
  <si>
    <t xml:space="preserve">Региональная программа "Доступная среда" </t>
  </si>
  <si>
    <t xml:space="preserve">04.1.02.00000</t>
  </si>
  <si>
    <t xml:space="preserve">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Ярославской области</t>
  </si>
  <si>
    <t xml:space="preserve">04.1.03.00000</t>
  </si>
  <si>
    <t xml:space="preserve">Повышение доступности и качества реабилитационных услуг (развитие системы реабилитации и социальной интеграции инвалидов)  в Ярославской области</t>
  </si>
  <si>
    <t xml:space="preserve">04.1.06.00000</t>
  </si>
  <si>
    <t xml:space="preserve">Создание условий для обеспечения развития инклюзивного образования инвалидов в профессиональных образовательных организациях Ярославской области</t>
  </si>
  <si>
    <t xml:space="preserve">05.0.00.00000</t>
  </si>
  <si>
    <t xml:space="preserve">Государственная программа "Обеспечение доступным и комфортным жильем населения Ярославской области"</t>
  </si>
  <si>
    <t xml:space="preserve">05.1.00.00000</t>
  </si>
  <si>
    <t xml:space="preserve">Региональная программа "Стимулирование развития жилищного строительства на территории Ярославской области"  </t>
  </si>
  <si>
    <t xml:space="preserve">05.1.01.00000</t>
  </si>
  <si>
    <t xml:space="preserve">Переселение граждан из жилищного фонда, признанногго непригодным для проживания, и (или) жилищного фонда с высоким уровнем износа  </t>
  </si>
  <si>
    <t xml:space="preserve">05.1.02.00000</t>
  </si>
  <si>
    <t xml:space="preserve">Стимулирование программ развития жилищного строительства муниципальных образований Ярославской области</t>
  </si>
  <si>
    <t xml:space="preserve">05.1.03.00000</t>
  </si>
  <si>
    <t xml:space="preserve">Государственная поддержка молодых семей Ярославской области в приобретении (строительстве) жилья</t>
  </si>
  <si>
    <t xml:space="preserve">05.1.04.00000</t>
  </si>
  <si>
    <t xml:space="preserve">Улучшение жилищных условий многодетных семей</t>
  </si>
  <si>
    <t xml:space="preserve">05.1.08.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05.1.10.00000</t>
  </si>
  <si>
    <t xml:space="preserve">Улучшение жилищных условий отдельных категорий граждан за счет средств федерального бюджета на территории Ярославской области</t>
  </si>
  <si>
    <t xml:space="preserve">05.1.11.00000</t>
  </si>
  <si>
    <t xml:space="preserve">Государственная поддержка граждан, поживающих на территории Ярославской области, в сфере ипотечного жилищного кредитования</t>
  </si>
  <si>
    <t xml:space="preserve">05.1.12.00000</t>
  </si>
  <si>
    <t xml:space="preserve">Субсидия на обеспечение мероприятий по переселению граждан из аварийного жилищного фонда на приобретение жилых помещений, площадь которых больше площади занимаемых помещений</t>
  </si>
  <si>
    <t xml:space="preserve">05.2.00.00000</t>
  </si>
  <si>
    <t xml:space="preserve">Региональная адресная программа по переселению граждан из аварийного жилищного фонда Ярославской области на 2013-2017 годы</t>
  </si>
  <si>
    <t xml:space="preserve">05.2.01.00000</t>
  </si>
  <si>
    <t xml:space="preserve">Обеспечение благоустроенными жилыми помещениями граждан, переселяемых из многоквартирных домов, признанных до 01 января 2012 года в установленном порядке аварийными и подлежащими сносу или реконструкции в связи с физическим износом в процессе их эксплуатации, в том числе за счет привлечения финансовой поддержки государственной корпорации - Фонда содействия реформированию жилищно-коммунального хозяйства</t>
  </si>
  <si>
    <t xml:space="preserve">05.3.00.00000</t>
  </si>
  <si>
    <t xml:space="preserve">Ведомственная целевая программа департамента строительства Ярославской области</t>
  </si>
  <si>
    <t xml:space="preserve">05.3.01.00000</t>
  </si>
  <si>
    <t xml:space="preserve">Выполнение работ в качестве технического заказчика при строительстве, реконструкции объектов социальной сферы собственности Ярославской области</t>
  </si>
  <si>
    <t xml:space="preserve">05.3.02.00000</t>
  </si>
  <si>
    <t xml:space="preserve">Управление материальными запасами, созданными в целях гражданской обороны</t>
  </si>
  <si>
    <t xml:space="preserve">05.3.03.00000</t>
  </si>
  <si>
    <t xml:space="preserve">Управление объектами строительства</t>
  </si>
  <si>
    <t xml:space="preserve">05.4.00.00000</t>
  </si>
  <si>
    <t xml:space="preserve">Приобретение жилых помещений для расселения граждан из аварийного жилищного фонда</t>
  </si>
  <si>
    <t xml:space="preserve">05.4.01.00000</t>
  </si>
  <si>
    <t xml:space="preserve">06.0.00.00000</t>
  </si>
  <si>
    <t xml:space="preserve">Государственная программа "Формирование современной городской среды муниципальных образований на территории Ярославской области"</t>
  </si>
  <si>
    <t xml:space="preserve">06.1.00.00000</t>
  </si>
  <si>
    <t xml:space="preserve">Региональная программа "Создание комфортной городской среды на территории Ярославской области"</t>
  </si>
  <si>
    <t xml:space="preserve">06.1.01.00000</t>
  </si>
  <si>
    <t xml:space="preserve">Формирование системы мероприятий, направленной на поддержку муниципальных программ благоустройства территорий муниципальных образований Ярославской области</t>
  </si>
  <si>
    <t xml:space="preserve">06.2.00.00000</t>
  </si>
  <si>
    <t xml:space="preserve">Благоустройство населенных пунктов Ярославской области</t>
  </si>
  <si>
    <t xml:space="preserve">06.2.01.00000</t>
  </si>
  <si>
    <t xml:space="preserve">Обустройство пешеходных и игровых зон</t>
  </si>
  <si>
    <t xml:space="preserve">06.3.00.00000</t>
  </si>
  <si>
    <t xml:space="preserve">Благоустройство общественных территорий малых городов и исторических поселений</t>
  </si>
  <si>
    <t xml:space="preserve">06.3.01.00000</t>
  </si>
  <si>
    <t xml:space="preserve">07.0.00.00000</t>
  </si>
  <si>
    <t xml:space="preserve">Государственная программа "Содействие занятости населения Ярославской области"</t>
  </si>
  <si>
    <t xml:space="preserve">07.1.00.00000</t>
  </si>
  <si>
    <t xml:space="preserve">Ведомственная целевая программа "Содействие занятости населения Ярославской области"</t>
  </si>
  <si>
    <t xml:space="preserve">07.1.01.00000</t>
  </si>
  <si>
    <t xml:space="preserve">Содействие занятости населения</t>
  </si>
  <si>
    <t xml:space="preserve">07.1.03.00000</t>
  </si>
  <si>
    <t xml:space="preserve">Обеспечение социальной поддержки безработных граждан</t>
  </si>
  <si>
    <t xml:space="preserve">07.3.00.00000</t>
  </si>
  <si>
    <t xml:space="preserve">Региональная программа "Оказание содействия добровольному переселению в Ярославскую область соотечественников, проживающих за рубежом"</t>
  </si>
  <si>
    <t xml:space="preserve">07.3.01.00000</t>
  </si>
  <si>
    <t xml:space="preserve">Создание правовых, организационных, социально - экономических и информационных условий, способствующих добровольному переселению соотечественников, проживающих за рубежом, в Ярославскую область для постоянного проживания, быстрому их включению в трудовые и социальные связи региона</t>
  </si>
  <si>
    <t xml:space="preserve">07.3.02.00000</t>
  </si>
  <si>
    <t xml:space="preserve">Создание условий для адаптации и интеграции участников Государственной программы и членов их семей в принимающее сообщество, оказание мер социальной поддержки, предоставление государственных и муниципальных услуг, содействие в жилищном обустройстве</t>
  </si>
  <si>
    <t xml:space="preserve">08.0.00.00000</t>
  </si>
  <si>
    <t xml:space="preserve">Государственная программа "Обеспечение общественного порядка  и противодействие преступности на территории Ярославской области"</t>
  </si>
  <si>
    <t xml:space="preserve">08.2.00.00000</t>
  </si>
  <si>
    <t xml:space="preserve">Областная целевая программа "Повышение безопасности дорожного движения в Ярославской области"</t>
  </si>
  <si>
    <t xml:space="preserve">08.2.01.00000</t>
  </si>
  <si>
    <t xml:space="preserve">Формирование безопасного поведения участников дорожного движения, в том числе предупреждение детского дорожно-траспортного травматизма</t>
  </si>
  <si>
    <t xml:space="preserve">08.2.02.00000</t>
  </si>
  <si>
    <t xml:space="preserve">Развитие системы организации движения транспортных средств и пешеходов, повышение безопасности дорожных условий</t>
  </si>
  <si>
    <t xml:space="preserve">08.3.00.00000</t>
  </si>
  <si>
    <t xml:space="preserve">Областная целевая программа "Комплексные меры противодействия злоупотреблению наркотиками и их незаконному обороту"</t>
  </si>
  <si>
    <t xml:space="preserve">08.3.01.00000</t>
  </si>
  <si>
    <t xml:space="preserve">Развитие системы профилактики немедицинского потребления наркотиков</t>
  </si>
  <si>
    <t xml:space="preserve">08.3.02.00000</t>
  </si>
  <si>
    <t xml:space="preserve">Создание регионального сектора национальной системы медико-социальной реабилитации и ресоциализации наркозависимых лиц, прошедших курс лечения от наркотической зависимости</t>
  </si>
  <si>
    <t xml:space="preserve">08.3.03.00000</t>
  </si>
  <si>
    <t xml:space="preserve">Развитие системы мониторинга и оценки развития наркоситуации в регионе с использованием единого банка данных по вопросам, касающимся оборота наркотических средств, психотропных веществ и их прекурсоров, а также противодействия их незаконному обороту</t>
  </si>
  <si>
    <t xml:space="preserve">08.4.00.00000</t>
  </si>
  <si>
    <t xml:space="preserve">Ведомственная целевая программв "Обеспечение функционирования государственного казенного учреждения Ярославской области "Безопасный регион"</t>
  </si>
  <si>
    <t xml:space="preserve">08.4.01.00000</t>
  </si>
  <si>
    <t xml:space="preserve">Обеспечение содержания государственного казенного учреждения Ярославской области</t>
  </si>
  <si>
    <t xml:space="preserve">08.4.02.00000</t>
  </si>
  <si>
    <t xml:space="preserve">Обеспечение функционирования системы фиксации нарушений правил дорожного движения и системы видеонаблюдения аппаратно-программного комплекса  "Безопасный город"</t>
  </si>
  <si>
    <t xml:space="preserve">08.6.00.00000</t>
  </si>
  <si>
    <t xml:space="preserve">Областная целевая программа "Профилактика правонарушений в Ярославской области"</t>
  </si>
  <si>
    <t xml:space="preserve">08.6.01.00000</t>
  </si>
  <si>
    <t xml:space="preserve">Развитие и обеспечение функционирования системы комплексного обеспечения общественного порядка и общественной безопасности, общей профилактики правонарушений</t>
  </si>
  <si>
    <t xml:space="preserve">08.6.02.00000</t>
  </si>
  <si>
    <t xml:space="preserve">Профилактика экстремизма и терроризма</t>
  </si>
  <si>
    <t xml:space="preserve">10.0.00.00000</t>
  </si>
  <si>
    <t xml:space="preserve">Государственная программа "Защита населения и территории Ярославской области от чрезвычайных ситуаций, обеспечение пожарной безопасности и безопасности людей на водных объектах"</t>
  </si>
  <si>
    <t xml:space="preserve">10.1.00.00000</t>
  </si>
  <si>
    <t xml:space="preserve">Областная целевая программа "Повышение безопасности жизнедеятельности населения"</t>
  </si>
  <si>
    <t xml:space="preserve">10.1.02.00000</t>
  </si>
  <si>
    <t xml:space="preserve">Развитие материально-технической базы противопожарной службы Ярославской области</t>
  </si>
  <si>
    <t xml:space="preserve">10.1.04.00000</t>
  </si>
  <si>
    <t xml:space="preserve">Предоставление субсидий добровольным пожарным командам за участие в тушении пожаров и проведении аварийно-спасательных работ</t>
  </si>
  <si>
    <t xml:space="preserve">10.2.00.00000</t>
  </si>
  <si>
    <t xml:space="preserve">Областная целевая программа "Обеспечение безопасности граждан на водных объектах"</t>
  </si>
  <si>
    <t xml:space="preserve">10.2.02.00000</t>
  </si>
  <si>
    <t xml:space="preserve">Модернизация мест массового отдыха населения на водных объектах, направленная на обеспечение безопасности, охраны жизни и здоровья людей</t>
  </si>
  <si>
    <t xml:space="preserve">10.3.00.00000</t>
  </si>
  <si>
    <t xml:space="preserve">Областная целевая программа "Создание системы обеспечения вызова экстренных оперативных служб через номер "112" на базе единых дежурно-диспетчерских служб муниципальных образований в Ярославской области"</t>
  </si>
  <si>
    <t xml:space="preserve">10.3.01.00000</t>
  </si>
  <si>
    <t xml:space="preserve">Создание центров обработки вызовов Системы-112</t>
  </si>
  <si>
    <t xml:space="preserve">10.4.00.00000</t>
  </si>
  <si>
    <t xml:space="preserve">Ведомственная целевая программа "Реализация государственной политики в области гражданской защиты и пожарной безопасности" области</t>
  </si>
  <si>
    <t xml:space="preserve">10.4.01.00000</t>
  </si>
  <si>
    <t xml:space="preserve">Обеспечение деятельности противопожарной и аварийно-спасательной службы</t>
  </si>
  <si>
    <t xml:space="preserve">10.4.02.00000</t>
  </si>
  <si>
    <t xml:space="preserve">Обеспечение предоставления образовательных услуг государственным образовательным бюджетным учреждением дополнительного профессионального образования специалистов Ярославской области "Учебно-методический центр по гражданской обороне и чрезвычайным ситуациям"</t>
  </si>
  <si>
    <t xml:space="preserve">10.4.03.00000</t>
  </si>
  <si>
    <t xml:space="preserve">Обеспечение хранения запасов имущества гражданской обороны</t>
  </si>
  <si>
    <t xml:space="preserve">10.4.04.00000</t>
  </si>
  <si>
    <t xml:space="preserve">Восполнение запасов имущества гражданской обороны Ярославской области</t>
  </si>
  <si>
    <t xml:space="preserve">10.4.05.00000</t>
  </si>
  <si>
    <t xml:space="preserve">Поддержание в постоянной готовности региональной системы оповещения Ярославской области</t>
  </si>
  <si>
    <t xml:space="preserve">10.6.00.00000</t>
  </si>
  <si>
    <t xml:space="preserve">Областная целевая программа "Развитие региональной системы оповещения Ярославской области"</t>
  </si>
  <si>
    <t xml:space="preserve">10.6.02.00000</t>
  </si>
  <si>
    <t xml:space="preserve">Модернизация и оснащение региональной системы оповещения Ярославской области</t>
  </si>
  <si>
    <t xml:space="preserve">11.0.00.00000</t>
  </si>
  <si>
    <t xml:space="preserve">Государственная программа "Развитие культуры и туризма в Ярославской области"</t>
  </si>
  <si>
    <t xml:space="preserve">11.1.00.00000</t>
  </si>
  <si>
    <t xml:space="preserve">Ведомственная целевая программа департамента культуры Ярославской области</t>
  </si>
  <si>
    <t xml:space="preserve">11.1.01.00000</t>
  </si>
  <si>
    <t xml:space="preserve">Предоставление государственных услуг (выполнение работ) в области образования в сфере культуры</t>
  </si>
  <si>
    <t xml:space="preserve">11.1.02.00000</t>
  </si>
  <si>
    <t xml:space="preserve">Укрепление материально-технической базы муниципальных учреждений культуры Ярославской области</t>
  </si>
  <si>
    <t xml:space="preserve">11.1.03.00000</t>
  </si>
  <si>
    <t xml:space="preserve">Содействие реализации права граждан на участие в культурной жизни региона</t>
  </si>
  <si>
    <t xml:space="preserve">11.1.04.00000</t>
  </si>
  <si>
    <t xml:space="preserve">Содействие доступу граждан к культурным ценностям</t>
  </si>
  <si>
    <t xml:space="preserve">11.1.05.00000</t>
  </si>
  <si>
    <t xml:space="preserve">Поддержка доступа граждан к информационно-библиотечным ресурсам</t>
  </si>
  <si>
    <t xml:space="preserve">11.1.06.00000</t>
  </si>
  <si>
    <t xml:space="preserve">Предоставление театрально-концертных услуг населению</t>
  </si>
  <si>
    <t xml:space="preserve">11.1.07.00000</t>
  </si>
  <si>
    <t xml:space="preserve">Поддержка доступности культурных услуг и реализации права граждан на свободу творчества</t>
  </si>
  <si>
    <t xml:space="preserve">11.1.08.00000</t>
  </si>
  <si>
    <t xml:space="preserve">Формирование конкурентной среды в сфере культуры</t>
  </si>
  <si>
    <t xml:space="preserve">11.1.09.00000</t>
  </si>
  <si>
    <t xml:space="preserve">Реализация мероприятий по исполнению Указов Президента Российской Федерации в части повышения оплаты труда работников муниципальных  учреждений в сфере культуры</t>
  </si>
  <si>
    <t xml:space="preserve">11.3.00.00000</t>
  </si>
  <si>
    <t xml:space="preserve">Областная целевая программа "Развитие туризма и отдыха в Ярославской области"</t>
  </si>
  <si>
    <t xml:space="preserve">11.3.01.00000</t>
  </si>
  <si>
    <t xml:space="preserve">Создание благоприятных условий для развития туризма в Ярославской области</t>
  </si>
  <si>
    <t xml:space="preserve">11.3.02.00000</t>
  </si>
  <si>
    <t xml:space="preserve">Содействие увеличению количества объектов туристской инфраструктуры, росту их потенциала в сфере обслуживания туристов</t>
  </si>
  <si>
    <t xml:space="preserve">11.3.03.00000</t>
  </si>
  <si>
    <t xml:space="preserve">Формирование приоритетных конкурентоспособных туристских продуктов</t>
  </si>
  <si>
    <t xml:space="preserve">11.3.04.00000</t>
  </si>
  <si>
    <t xml:space="preserve">Обеспечение маркетинговой стратегии продвижения туристского продукта Ярославской области на внутреннем и международном рынках</t>
  </si>
  <si>
    <t xml:space="preserve">11.3.05.00000</t>
  </si>
  <si>
    <t xml:space="preserve">Совершенствование кадрового, аналитического и методического обеспечения управления развитием туристско-рекреационного комплекса Ярославской области</t>
  </si>
  <si>
    <t xml:space="preserve">11.4.00.00000</t>
  </si>
  <si>
    <t xml:space="preserve">Строительство и реконструкция объектов культурного назначения</t>
  </si>
  <si>
    <t xml:space="preserve">11.4.01.00000</t>
  </si>
  <si>
    <t xml:space="preserve">Реконструкция существующих объектов культуры</t>
  </si>
  <si>
    <t xml:space="preserve">11.7.00.00000</t>
  </si>
  <si>
    <t xml:space="preserve">Ведомственная целевая программа департамента охраны объектов культурного наследия Ярославской области</t>
  </si>
  <si>
    <t xml:space="preserve">11.7.01.00000</t>
  </si>
  <si>
    <t xml:space="preserve">Сохранение, популяризация и государственная охрана объектов культурного наследия</t>
  </si>
  <si>
    <t xml:space="preserve">11.8.00.00000</t>
  </si>
  <si>
    <t xml:space="preserve">Проведение ремонтных, реставрационных работ зданий, расположенных на Советской площади и прилегающих к ней территориях в городе Ярославле, с ландшафтным благоустройством и архитектурно-художественным освещением Советской площади</t>
  </si>
  <si>
    <t xml:space="preserve">11.8.01.00000</t>
  </si>
  <si>
    <t xml:space="preserve">Ремонтные, реставрационные работы и благоустройство объектов, расположенных на Советской площади и прилегающих к ней территориях</t>
  </si>
  <si>
    <t xml:space="preserve">Проведение работ по ремонту, реставрации, реконструкции (включая комплексные научно-исследовательские работы, археологические наблюдения, разработку проектов) зданий и сооружений, расположенных на территории города Ярославля, работ по благоустройству территории, ремонту автомобильных дорог в городе Ярославле</t>
  </si>
  <si>
    <t xml:space="preserve">Ремонтные, реставрационные работы, реконструкция (включая комплексные научно-исследовательские работы, археологические наблюдения, разработку проектов) зданий и сооружений, расположенных на территории города Ярославля, работы по благоустройству территории, ремонту автомобильных дорог в городе Ярославле</t>
  </si>
  <si>
    <t xml:space="preserve">12.0.00.00000</t>
  </si>
  <si>
    <t xml:space="preserve">Государственная программа "Охрана окружающей среды в Ярославской области"</t>
  </si>
  <si>
    <t xml:space="preserve">12.1.00.00000</t>
  </si>
  <si>
    <t xml:space="preserve">Ведомственная целевая программа "Управление охраной окружающей среды и рациональным природопользованием в Ярославской области"</t>
  </si>
  <si>
    <t xml:space="preserve">12.1.01.00000</t>
  </si>
  <si>
    <t xml:space="preserve">Обеспечение государственного надзора за соблюдением законодательства в области охраны окружающей среды и природопользования</t>
  </si>
  <si>
    <t xml:space="preserve">12.1.02.00000</t>
  </si>
  <si>
    <t xml:space="preserve">Осуществление отдельных полномочий Российской Федерации в области водных отношений</t>
  </si>
  <si>
    <t xml:space="preserve">12.1.04.00000</t>
  </si>
  <si>
    <t xml:space="preserve">Обеспечение безопасных условий при обращении с опасными отходами потребления (ртутьсодержащими отходами, непригодной для дальнейшего использования электронной техникой, комплектующими и расходными материалами)</t>
  </si>
  <si>
    <t xml:space="preserve">12.1.05.00000</t>
  </si>
  <si>
    <t xml:space="preserve">Экологическое просвещение, пропаганда и обеспечение населения Ярославской области информацией о состоянии окружающей среды и природопользования</t>
  </si>
  <si>
    <t xml:space="preserve">12.1.06.00000</t>
  </si>
  <si>
    <t xml:space="preserve">Обеспечение органов управления специализированной информацией</t>
  </si>
  <si>
    <t xml:space="preserve">12.1.07.00000</t>
  </si>
  <si>
    <t xml:space="preserve">Осуществление полномочий в сфере управления особо охраняемыми природными территориями и биоразнообразием</t>
  </si>
  <si>
    <t xml:space="preserve">12.1.08.00000</t>
  </si>
  <si>
    <t xml:space="preserve">Осуществление отдельных полномочий Российской Федерации в области организации, регулирования и охраны животного мира, водных биологических ресурсов и среды их обитания</t>
  </si>
  <si>
    <t xml:space="preserve">12.1.09.00000</t>
  </si>
  <si>
    <t xml:space="preserve">Осуществление охраны объектов животного мира и среды их обитания</t>
  </si>
  <si>
    <t xml:space="preserve">12.1.10.00000</t>
  </si>
  <si>
    <t xml:space="preserve">Создание лесопарковых зеленых поясов на территории Ярославской области</t>
  </si>
  <si>
    <t xml:space="preserve">12.2.00.00000</t>
  </si>
  <si>
    <t xml:space="preserve">Ведомственная целевая программа "Охрана и использование животного мира и водных биологических ресурсов в Ярославской области"</t>
  </si>
  <si>
    <t xml:space="preserve">12.2.01.00000</t>
  </si>
  <si>
    <t xml:space="preserve">Осуществление отдельных полномочий Российской Федерации в области организации, регулирования и охраны водных биологических ресурсов путем проведения мероприятий по сохранению водных биологических ресурсов и среды их обитания</t>
  </si>
  <si>
    <t xml:space="preserve">12.2.03.00000</t>
  </si>
  <si>
    <t xml:space="preserve">12.1.11.00000</t>
  </si>
  <si>
    <t xml:space="preserve">Осуществление государственного экологического мониторинга на территории Ярославской области</t>
  </si>
  <si>
    <t xml:space="preserve">12.4.00.00000</t>
  </si>
  <si>
    <t xml:space="preserve">Региональная программа "Развитие водохозяйственного комплекса Ярославской области в 2013 - 2020 годах"</t>
  </si>
  <si>
    <t xml:space="preserve">12.4.01. 00000</t>
  </si>
  <si>
    <t xml:space="preserve">Строительство и реконструкция сооружений инженерной защиты</t>
  </si>
  <si>
    <t xml:space="preserve">12.4.02.00000</t>
  </si>
  <si>
    <t xml:space="preserve">Капитальный ремонт гидротехнических сооружений</t>
  </si>
  <si>
    <t xml:space="preserve">12.4.03.00000</t>
  </si>
  <si>
    <t xml:space="preserve">Восстановление и экологическая реабилитация водных объектов (природоохранные мероприятия)</t>
  </si>
  <si>
    <t xml:space="preserve">12.4.04.00000</t>
  </si>
  <si>
    <t xml:space="preserve">Определение границ зон затопления и подтопления на территории Ярославской области</t>
  </si>
  <si>
    <t xml:space="preserve">13.0.00.00000</t>
  </si>
  <si>
    <t xml:space="preserve">Государственная программа "Развитие физической культуры и спорта в Ярославской области"</t>
  </si>
  <si>
    <t xml:space="preserve">13.1.00.00000</t>
  </si>
  <si>
    <t xml:space="preserve">Ведомственная целевая программа "Физическая культура и спорт в Ярославской области"</t>
  </si>
  <si>
    <t xml:space="preserve">13.1.01.00000</t>
  </si>
  <si>
    <t xml:space="preserve">Организация мероприятий в сфере массовой физической культуры и спорта</t>
  </si>
  <si>
    <t xml:space="preserve">13.1.02.00000</t>
  </si>
  <si>
    <t xml:space="preserve">Организация мероприятий в сфере подготовки спортивного резерва и поддержка спорта высших достижений</t>
  </si>
  <si>
    <t xml:space="preserve">13.1.03.00000</t>
  </si>
  <si>
    <t xml:space="preserve">Организация мероприятий в сфере физической культуры и спорта инвалидов, лиц с ограниченными возможностями здоровья, адаптивной физической культуры и адаптивного спорта</t>
  </si>
  <si>
    <t xml:space="preserve">13.1.04.00000</t>
  </si>
  <si>
    <t xml:space="preserve">Предоставление государственных услуг (выполнение работ) в области физической культуры и спорта</t>
  </si>
  <si>
    <t xml:space="preserve">13.1.05.00000</t>
  </si>
  <si>
    <t xml:space="preserve">Укрепление материально-технической базы муниципальных учреждений физической культуры и спорта Ярославской области</t>
  </si>
  <si>
    <t xml:space="preserve">13.2.00.00000</t>
  </si>
  <si>
    <t xml:space="preserve">Областная целевая программа "Развитие материально-технической базы физической культуры и спорта Ярославской области"</t>
  </si>
  <si>
    <t xml:space="preserve">13.2.02.00000</t>
  </si>
  <si>
    <t xml:space="preserve">Строительство и реконструкция  объектов спорта</t>
  </si>
  <si>
    <t xml:space="preserve">13.2.03.00000</t>
  </si>
  <si>
    <t xml:space="preserve">Развитие сети плоскостных спортивных сооружений в муниципальных образованиях Ярославской области</t>
  </si>
  <si>
    <t xml:space="preserve">13.2.07.00000</t>
  </si>
  <si>
    <t xml:space="preserve">Приобретение объектов физической культуры и спорта</t>
  </si>
  <si>
    <t xml:space="preserve">14.0.00.00000</t>
  </si>
  <si>
    <t xml:space="preserve">Государственная программа "Обеспечение качественными коммунальными услугами населения Ярославской области"</t>
  </si>
  <si>
    <t xml:space="preserve">14.2.00.00000</t>
  </si>
  <si>
    <t xml:space="preserve">Региональная программа "Развитие водоснабжения, водоотведения и очистки сточных вод Ярославской области"</t>
  </si>
  <si>
    <t xml:space="preserve">14.2.01.00000</t>
  </si>
  <si>
    <t xml:space="preserve">Повышение качества водоснабжения, водоотведения и очистки сточных вод в результате модернизации централизованных систем водоснабжения, водоотведения и очистки сточных вод</t>
  </si>
  <si>
    <t xml:space="preserve">14.2.02.00000</t>
  </si>
  <si>
    <t xml:space="preserve">Создание условий для привлечения долгосрочных частных инвестиций в сектор водоснабжения, водоотведения и очистки сточных вод путем установления долгосрочных тарифов и привлечения частных операторов к управлению системами коммунальной инфраструктуры на основе концессионных соглашений</t>
  </si>
  <si>
    <t xml:space="preserve">14.2.04.00000</t>
  </si>
  <si>
    <t xml:space="preserve">Формирование и актуализация нормативной правовой базы по организации водоснабжения и водоотведения на региональном уровне</t>
  </si>
  <si>
    <t xml:space="preserve">14.3.00.00000</t>
  </si>
  <si>
    <t xml:space="preserve">Региональная программа капитального ремонта общего имущества в многоквартирных домах Ярославской области на 2014 - 2043 годы</t>
  </si>
  <si>
    <t xml:space="preserve">14.3.01.00000</t>
  </si>
  <si>
    <t xml:space="preserve">Организация и планирование работ по ликвидации накопленных недоремонтов и вывод капитального ремонта общего имущества многоквартирных домов на нормативный уровень</t>
  </si>
  <si>
    <t xml:space="preserve">14.4.00.00000</t>
  </si>
  <si>
    <t xml:space="preserve">Ведомственная целевая программа департамента жилищно-коммунального комплекса, энергетики и регулирования тарифов Ярославской области</t>
  </si>
  <si>
    <t xml:space="preserve">14.4.01.00000</t>
  </si>
  <si>
    <t xml:space="preserve">Обеспечение равной доступности жилищно-коммунальных услуг для населения Ярославской области</t>
  </si>
  <si>
    <t xml:space="preserve">14.4.02.00000</t>
  </si>
  <si>
    <t xml:space="preserve">Обеспечение хранения и целевого использования резерва материальных ресурсов, проведение мониторинга качества предоставляемых жилищно-коммунальных услуг и соблюдение требований законодательства в жилищно-коммунальной сфере</t>
  </si>
  <si>
    <t xml:space="preserve">14.4.03.00000</t>
  </si>
  <si>
    <t xml:space="preserve">Создание материально-технических запасов и иных средств в целях гражданской обороны</t>
  </si>
  <si>
    <t xml:space="preserve">14.4.04.00000</t>
  </si>
  <si>
    <t xml:space="preserve">Обеспечение бесперебойного предоставления потребителям Ярославской области коммунальных услуг</t>
  </si>
  <si>
    <t xml:space="preserve">14.4.05.00000</t>
  </si>
  <si>
    <t xml:space="preserve">Обеспечение своевременного проведения капитального ремонта общего имущества в многоквартирных домах Ярославской области</t>
  </si>
  <si>
    <t xml:space="preserve">14.4.06.00000</t>
  </si>
  <si>
    <t xml:space="preserve">Повышение уровня обеспеченности коммунальными услугами отдельных категорий граждан, проживающих в Ярославской области</t>
  </si>
  <si>
    <t xml:space="preserve">14.5.00.00000</t>
  </si>
  <si>
    <t xml:space="preserve">Региональная программа "Развитие комплексной системы обращения с отходами, в том числе с твердыми коммунальными отходами, на территории Ярославской области"</t>
  </si>
  <si>
    <t xml:space="preserve">14.5.01.00000</t>
  </si>
  <si>
    <t xml:space="preserve">Формирование и актуализация региональной нормативной правовой базы в сфере обращения с отходами, в том числе с твердыми коммунальными отходами</t>
  </si>
  <si>
    <t xml:space="preserve">14.5.02.00000</t>
  </si>
  <si>
    <t xml:space="preserve">Развитие инфраструктуры по сбору, обработке, утилизации, обезвреживанию и размещению отходов, в том числе твердых коммунальных отходов</t>
  </si>
  <si>
    <t xml:space="preserve">14.6.00.00000</t>
  </si>
  <si>
    <t xml:space="preserve">Региональная программа "Газификация и модернизация жилищно-коммунального хозяйства, промышленных и иных организаций Ярославской области"</t>
  </si>
  <si>
    <t xml:space="preserve">14.6.01.00000</t>
  </si>
  <si>
    <t xml:space="preserve">Модернизация объектов теплоснабжения</t>
  </si>
  <si>
    <t xml:space="preserve">14.6.02.00000</t>
  </si>
  <si>
    <t xml:space="preserve">Газификация населенных пунктов Ярославской области</t>
  </si>
  <si>
    <t xml:space="preserve">14.6.04.00000</t>
  </si>
  <si>
    <t xml:space="preserve">Оказание государственной поддержки государственным предприятиям, осуществляющим деятельность в сфере водоснабжения</t>
  </si>
  <si>
    <t xml:space="preserve">15.0.00.00000</t>
  </si>
  <si>
    <t xml:space="preserve">Государственная программа "Экономическое развитие и инновационная экономика в Ярославской области"</t>
  </si>
  <si>
    <t xml:space="preserve">15.1.00.00000</t>
  </si>
  <si>
    <t xml:space="preserve">Областная целевая программа "Стимулирование инвестиционной деятельности в Ярославской области"</t>
  </si>
  <si>
    <t xml:space="preserve">15.1.01.00000</t>
  </si>
  <si>
    <t xml:space="preserve">Создание условий для развития инвестиционных площадок и промышленных (индустриальных) парков</t>
  </si>
  <si>
    <t xml:space="preserve">15.1.02.00000</t>
  </si>
  <si>
    <t xml:space="preserve">Повышение инвестиционной привлекательности Ярославской области</t>
  </si>
  <si>
    <t xml:space="preserve">15.1.05.00000</t>
  </si>
  <si>
    <t xml:space="preserve">Стимулирование роста инновационной деятельности инновационно активных предприятий (организаций) и объектов инновационной инфраструктуры</t>
  </si>
  <si>
    <t xml:space="preserve">15.3.00.00000</t>
  </si>
  <si>
    <t xml:space="preserve">Областная целевая программа "Развитие субъектов малого и среднего предпринимательства Ярославской области"</t>
  </si>
  <si>
    <t xml:space="preserve">15.3.01.00000</t>
  </si>
  <si>
    <t xml:space="preserve">Популяризация роли предпринимательства, информационная, консультационная и организационная поддержка субъектов малого и среднего предпринимательства</t>
  </si>
  <si>
    <t xml:space="preserve">15.3.02.00000</t>
  </si>
  <si>
    <t xml:space="preserve">Развитие системы финансовой поддержки субъектов малого и среднего предпринимательства</t>
  </si>
  <si>
    <t xml:space="preserve">15.3.03.00000</t>
  </si>
  <si>
    <t xml:space="preserve">Развитие инфраструктуры поддержки субъектов малого и среднего предпринимательства</t>
  </si>
  <si>
    <t xml:space="preserve">15.3.04.00000</t>
  </si>
  <si>
    <t xml:space="preserve">Содействие органам местного самоуправления в реализации муниципальных программ (подпрограмм) развития малого и среднего предпринимательства муниципальных и монопрофильных образований Ярославской области</t>
  </si>
  <si>
    <t xml:space="preserve">15.3.05.00000</t>
  </si>
  <si>
    <t xml:space="preserve">Поддержка народных художественных промыслов Ярославской области</t>
  </si>
  <si>
    <t xml:space="preserve">15.6.00.00000</t>
  </si>
  <si>
    <t xml:space="preserve">Ведомственная целевая программа департамента инвестиций и промышленности Ярославской области</t>
  </si>
  <si>
    <t xml:space="preserve">15.6.01.00000</t>
  </si>
  <si>
    <t xml:space="preserve">Оказание государственных услуг (выполнение работ) подведомственными учреждениями</t>
  </si>
  <si>
    <t xml:space="preserve">15.6.02.00000</t>
  </si>
  <si>
    <t xml:space="preserve">Организация проведения экспертизы изделий на предмет отнесения их к изделиям народных художественных промыслов</t>
  </si>
  <si>
    <t xml:space="preserve">15.6.03.00000</t>
  </si>
  <si>
    <t xml:space="preserve">Организация и обеспечение выставочно-конгрессных и культурно-массовых мероприятий</t>
  </si>
  <si>
    <t xml:space="preserve">16.0.00.00000</t>
  </si>
  <si>
    <t xml:space="preserve">Государственная программа "Развитие промышленности в Ярославской области и повышение ее конкурентоспособности"</t>
  </si>
  <si>
    <t xml:space="preserve">16.3.00.00000</t>
  </si>
  <si>
    <t xml:space="preserve">Ведомственная целевая программаподдержки промышленности в области управления качеством</t>
  </si>
  <si>
    <t xml:space="preserve">16.3.01.00000</t>
  </si>
  <si>
    <t xml:space="preserve">Организация проведения мотивационных мероприятий в сфере внедрения и использования систем менеджмента, повышения качества товаров и услуг в Ярославской области</t>
  </si>
  <si>
    <t xml:space="preserve">16.3.04.00000</t>
  </si>
  <si>
    <t xml:space="preserve">16.4.00.00000</t>
  </si>
  <si>
    <t xml:space="preserve">Областная целевая программа "Развитие промышленности Ярославской области и повышение ее кокурентоспособности"</t>
  </si>
  <si>
    <t xml:space="preserve">16.4.01.00000</t>
  </si>
  <si>
    <t xml:space="preserve">Содействие организации современных производств по выпуску импортозамещающей продукции, модернизации и техническому перевооружению производственных мощностей, повышению энергоэффективности и экологической безопасности предприятий промышленного комплекса Ярославской области</t>
  </si>
  <si>
    <t xml:space="preserve">16.4.02.00000</t>
  </si>
  <si>
    <t xml:space="preserve">Содействие кадровому обеспечению промышленного комплекса Ярославской области, повышению престижа рабочих и инженерных специальностей</t>
  </si>
  <si>
    <t xml:space="preserve">16.4.03.00000</t>
  </si>
  <si>
    <t xml:space="preserve">Стимулирование внешнеторговой деятельности промышленного комплекса Ярославской области и содействие выходу на новые рынки сбыта</t>
  </si>
  <si>
    <t xml:space="preserve">16.4.04.00000</t>
  </si>
  <si>
    <t xml:space="preserve">Содействие развитию научных исследований и разработок в промышленном комплексе Ярославской области</t>
  </si>
  <si>
    <t xml:space="preserve">22.0.00.00000</t>
  </si>
  <si>
    <t xml:space="preserve">Государственная программа "Развитие институтов гражданского общества в Ярославской области"</t>
  </si>
  <si>
    <t xml:space="preserve">22.4.00.00000</t>
  </si>
  <si>
    <t xml:space="preserve">Областная целевая программа "Гармонизация межнациональных отношений в Ярославской области"</t>
  </si>
  <si>
    <t xml:space="preserve">22.4.01.00000</t>
  </si>
  <si>
    <t xml:space="preserve">Содействие укреплению гражданского единства, гармонизации межнациональных отношений и этнокультурному многообразию народов России, проживающих на территории Ярославской области, на основе сохранения духовных и нравственных устоев, уважительного отношения к истории, традициям и языкам населения региона и этнических групп</t>
  </si>
  <si>
    <t xml:space="preserve">22.4.02.00000</t>
  </si>
  <si>
    <t xml:space="preserve">Совершенствование организационно-правового обеспечения реализации Стратегии государственной национальной политики Российской Федерации на территории Ярославской области</t>
  </si>
  <si>
    <t xml:space="preserve">22.4.03.00000</t>
  </si>
  <si>
    <t xml:space="preserve">Реализация мероприятий комплексной информационной и культурно-просветительской кампании</t>
  </si>
  <si>
    <t xml:space="preserve">22.5.00.00000</t>
  </si>
  <si>
    <t xml:space="preserve">Областная целевая программа "Государственная поддержка развития российского казачества на территории Ярославской области"</t>
  </si>
  <si>
    <t xml:space="preserve">22.5.02.00000</t>
  </si>
  <si>
    <t xml:space="preserve">Предоставление финансовой поддержки казачьим обществам, внесенным в государственный реестр казачьих обществ в Российской Федерации, действующих на территории Ярославской области</t>
  </si>
  <si>
    <t xml:space="preserve">22.7.00.00000</t>
  </si>
  <si>
    <t xml:space="preserve">Реализация принципов открытого государственного управления</t>
  </si>
  <si>
    <t xml:space="preserve">22.7.01.00000</t>
  </si>
  <si>
    <t xml:space="preserve">Повышение качества взаимодействия органов исполнительной власти Ярославской области и институтов гражданского общества</t>
  </si>
  <si>
    <t xml:space="preserve">22.8.00.00000</t>
  </si>
  <si>
    <t xml:space="preserve">Региональная программа "Государственная поддержка гражданских инициатив и социально ориентированных некоммерческих организаций Ярославской области"</t>
  </si>
  <si>
    <t xml:space="preserve">22.8.01.00000</t>
  </si>
  <si>
    <t xml:space="preserve">Развитие механизмов участия социально ориентированных некоммерческих организаций в реализации государственной политики в социальной сфере</t>
  </si>
  <si>
    <t xml:space="preserve">22.8.02.00000</t>
  </si>
  <si>
    <t xml:space="preserve">Стимулирование и поддержка реализации социально значимых проектов и программ деятельности, реализуемых гражданскими активистами и социально ориентированными некоммерческими организациями</t>
  </si>
  <si>
    <t xml:space="preserve">22.8.03.00000</t>
  </si>
  <si>
    <t xml:space="preserve">Предоставление социально ориентированным некоммерческим организациям имущественной, информационной, консультационной поддержки, развитие кадрового потенциала социально ориентированных некоммерческих организаций</t>
  </si>
  <si>
    <t xml:space="preserve">22.8.04.00000</t>
  </si>
  <si>
    <t xml:space="preserve">Стимулирование развития деятельности социально ориентированных некоммерческих организаций на муниципальном уровне</t>
  </si>
  <si>
    <t xml:space="preserve">23.0.00.00000</t>
  </si>
  <si>
    <t xml:space="preserve">Государственная программа "Информационное общество в Ярославской области"</t>
  </si>
  <si>
    <t xml:space="preserve">23.3.00.00000</t>
  </si>
  <si>
    <t xml:space="preserve">Ведомственная целевая программа департамента информатизации и связи Ярославской области</t>
  </si>
  <si>
    <t xml:space="preserve">23.3.11.00000</t>
  </si>
  <si>
    <t xml:space="preserve">Закупка лицензий на использование клиентского и серверного системного программного обеспечения в органах исполнительной власти и обеспечение его бесперебойного функционирования</t>
  </si>
  <si>
    <t xml:space="preserve">23.3.12.00000</t>
  </si>
  <si>
    <t xml:space="preserve">Обеспечение функционирования мультисервисной информационно-телекоммуникационной сети и корпоративной телефонной сети</t>
  </si>
  <si>
    <t xml:space="preserve">23.3.21.00000</t>
  </si>
  <si>
    <t xml:space="preserve">Обеспечение работы информационных систем, каналов передачи данных и оборудования, участвующих в предоставлении доступа к получению государственных и муниципальных услуг</t>
  </si>
  <si>
    <t xml:space="preserve">23.3.22.00000</t>
  </si>
  <si>
    <t xml:space="preserve">Обеспечение бесперебойного функционирования информационных систем  мониторинга подвижных и стационарных объектов, высокоточного позиционирования, регионального сегмента инфраструктуры пространственных данных, дистанционного зондирования земли, регионального мониторинга использования земельных ресурсов  и объектов недвижимости, мониторинга развития территорий</t>
  </si>
  <si>
    <t xml:space="preserve">23.3.23.00000</t>
  </si>
  <si>
    <t xml:space="preserve">Обеспечение бесперебойного функционирования государственной информационной системы жилищно-коммунального хозяйства Ярославской области</t>
  </si>
  <si>
    <t xml:space="preserve">23.3.24.00000</t>
  </si>
  <si>
    <t xml:space="preserve">Обеспечение координации информатизации Ярославской области</t>
  </si>
  <si>
    <t xml:space="preserve">23.3.25.00000</t>
  </si>
  <si>
    <t xml:space="preserve">Обеспечение бесперебойного функционирования информационной системы приема и обработки сообщений граждан на территории Ярославской области</t>
  </si>
  <si>
    <t xml:space="preserve">23.3.26.00000</t>
  </si>
  <si>
    <t xml:space="preserve">Обеспечение бесперебойного функционирования Системы - 112</t>
  </si>
  <si>
    <t xml:space="preserve">23.5.00.00000</t>
  </si>
  <si>
    <t xml:space="preserve">Областная целевая программа "Развитие информационного общества Ярославской области"</t>
  </si>
  <si>
    <t xml:space="preserve">23.5.21.00000</t>
  </si>
  <si>
    <t xml:space="preserve">Повышение медиаграмотности населения</t>
  </si>
  <si>
    <t xml:space="preserve">23.5.22.00000</t>
  </si>
  <si>
    <t xml:space="preserve">Содействие развитию отрасли информационных технологий, связи и телекоммуникаций на территории Ярославской области</t>
  </si>
  <si>
    <t xml:space="preserve">23.5.31.00000</t>
  </si>
  <si>
    <t xml:space="preserve">Развитие инфраструктуры электронного правительства Ярославской области</t>
  </si>
  <si>
    <t xml:space="preserve">23.5.32.00000</t>
  </si>
  <si>
    <t xml:space="preserve">Развитие защищенной инфраструктуры органов исполнительной власти Ярославской области</t>
  </si>
  <si>
    <t xml:space="preserve">23.5.33.00000</t>
  </si>
  <si>
    <t xml:space="preserve">Развитие системы поддержки принятия решений</t>
  </si>
  <si>
    <t xml:space="preserve">23.5.34.00000</t>
  </si>
  <si>
    <t xml:space="preserve">Реализация мероприятий по развитию геоинформационных и навигационных сетей и систем на основе технологий ГЛОНАСС, развитию инфраструктуры пространственных данных Ярославской области</t>
  </si>
  <si>
    <t xml:space="preserve">23.5.35.00000</t>
  </si>
  <si>
    <t xml:space="preserve">Импортозамещение программного обеспечения в органах исполнительной власти Ярославской области</t>
  </si>
  <si>
    <t xml:space="preserve">23.5.36.00000</t>
  </si>
  <si>
    <t xml:space="preserve">Создание информационной системы Центральный архив медицинских изображений - телерадиология Ярославской области</t>
  </si>
  <si>
    <t xml:space="preserve">24.0.00.00000</t>
  </si>
  <si>
    <t xml:space="preserve">Государственная программа "Развитие дорожного хозяйства и транспорта в Ярославской области"</t>
  </si>
  <si>
    <t xml:space="preserve">24.1.00.00000</t>
  </si>
  <si>
    <t xml:space="preserve">Ведомственная целевая программама "Сохранность региональных автомобильных дорог Ярославской области"</t>
  </si>
  <si>
    <t xml:space="preserve">24.1.01.00000</t>
  </si>
  <si>
    <t xml:space="preserve">Приведение в нормативное состояние автомобильных дорог регионального значения, имеющих полный износ</t>
  </si>
  <si>
    <t xml:space="preserve">24.1.02.00000</t>
  </si>
  <si>
    <t xml:space="preserve">Разработка рабочих проектов капитального ремонта, ремонта, содержания автомобильных дорог и сооружений на них</t>
  </si>
  <si>
    <t xml:space="preserve">24.1.03.00000</t>
  </si>
  <si>
    <t xml:space="preserve">Реализация мер по обеспечению устойчивого функционирования автомобильных дорог регионального значения и искусственных сооружений на них и создание материально-технических средств для нужд гражданской обороны</t>
  </si>
  <si>
    <t xml:space="preserve">24.1.04.00000</t>
  </si>
  <si>
    <t xml:space="preserve">Повышение безопасности дорожного движения на автомобильных дорогах</t>
  </si>
  <si>
    <t xml:space="preserve">24.1.05.00000</t>
  </si>
  <si>
    <t xml:space="preserve">Поддержка дорожного хозяйства муниципальных районов (городских округов) Ярославской области</t>
  </si>
  <si>
    <t xml:space="preserve">24.1.06.00000</t>
  </si>
  <si>
    <t xml:space="preserve">Приведение в нормативное состояние автомобильных дорог местного значения</t>
  </si>
  <si>
    <t xml:space="preserve">24.2.00.00000</t>
  </si>
  <si>
    <t xml:space="preserve">Областная целевая программа "Развитие сети автомобильных дорог Ярославской области"</t>
  </si>
  <si>
    <t xml:space="preserve">24.2.01.00000</t>
  </si>
  <si>
    <t xml:space="preserve">Разработка рабочих проектов на строительство, реконструкцию автомобильных дорог регионального значения и искусственных сооружений на них</t>
  </si>
  <si>
    <t xml:space="preserve">24.2.02.00000</t>
  </si>
  <si>
    <t xml:space="preserve">Строительство и реконструкция автомобильных дорог регионального значения и искусственных сооружений на них</t>
  </si>
  <si>
    <t xml:space="preserve">24.2.03.00000</t>
  </si>
  <si>
    <t xml:space="preserve">Оказание финансовой помощи муниципальным образованиям на строительство и реконструкцию автомобильных дорог местного значения</t>
  </si>
  <si>
    <t xml:space="preserve">24.4.00.00000</t>
  </si>
  <si>
    <t xml:space="preserve">Областная целевая программа "Развитие транспортной системы Ярославской области"</t>
  </si>
  <si>
    <t xml:space="preserve">24.4.04.00000</t>
  </si>
  <si>
    <t xml:space="preserve">Создание и развитие современной авиационной инфраструктуры аэропорта Туношна</t>
  </si>
  <si>
    <t xml:space="preserve">24.5.00.00000</t>
  </si>
  <si>
    <t xml:space="preserve">Ведомственная целевая программа "Транспортное обслуживание населения Ярославской области"</t>
  </si>
  <si>
    <t xml:space="preserve">24.5.01.00000</t>
  </si>
  <si>
    <t xml:space="preserve">Предоставление социальных услуг отдельным категориям граждан при проезде в транспорте общего пользования</t>
  </si>
  <si>
    <t xml:space="preserve">24.5.02.00000</t>
  </si>
  <si>
    <t xml:space="preserve">Организация предоставления транспортных услуг по перевозке пассажиров транспортом общего пользования на территории Ярославской области</t>
  </si>
  <si>
    <t xml:space="preserve">24.5.03.00000</t>
  </si>
  <si>
    <t xml:space="preserve">Организация разработки и реализации мероприятий по мобилизационной готовности в части предупреждения и ликвидации черезвычайных ситуаций в сфере транспорта</t>
  </si>
  <si>
    <t xml:space="preserve">24.5.04.00000</t>
  </si>
  <si>
    <t xml:space="preserve">Контроль за выполнением регулярных перевозок пассажиров</t>
  </si>
  <si>
    <t xml:space="preserve">24.6.00.00000</t>
  </si>
  <si>
    <t xml:space="preserve">Региональная программа "Комплексное развитие транспортной инфраструктуры городской агломерации "Ярославская"</t>
  </si>
  <si>
    <t xml:space="preserve">24.6.01.00000</t>
  </si>
  <si>
    <t xml:space="preserve">Приведение дорожной сети городской агломерации в нормативное транспортно-эксплуатационное состояние</t>
  </si>
  <si>
    <t xml:space="preserve">25.0.00.00000</t>
  </si>
  <si>
    <t xml:space="preserve">Государственная программа "Развитие сельского хозяйства в Ярославской области"</t>
  </si>
  <si>
    <t xml:space="preserve">25.1.00.00000</t>
  </si>
  <si>
    <t xml:space="preserve">Областная целевая программа "Развитие агропромышленного комплекса Ярославской области"</t>
  </si>
  <si>
    <t xml:space="preserve">25.1.01.00000</t>
  </si>
  <si>
    <t xml:space="preserve">Техническая и технологическая модернизация агропромышленного комплекса</t>
  </si>
  <si>
    <t xml:space="preserve">25.1.02.00000</t>
  </si>
  <si>
    <t xml:space="preserve">Развитие отрасли животноводства</t>
  </si>
  <si>
    <t xml:space="preserve">25.1.03.00000</t>
  </si>
  <si>
    <t xml:space="preserve">Развитие отрасли растениеводства</t>
  </si>
  <si>
    <t xml:space="preserve">25.1.05.00000</t>
  </si>
  <si>
    <t xml:space="preserve">Развитие малых форм хозяйствования</t>
  </si>
  <si>
    <t xml:space="preserve">25.1.06.00000</t>
  </si>
  <si>
    <t xml:space="preserve">Достижение финансовой устойчивости и снижение рисков в агропромышленном комплексе</t>
  </si>
  <si>
    <t xml:space="preserve">25.1.07.00000</t>
  </si>
  <si>
    <t xml:space="preserve">Создание условий для обеспечения предприятий агропромышленного комплекса высококвалифицированными специалистами, специалистами массовых профессий и информационно-консультационное обслуживание сельских товаропроизводителей</t>
  </si>
  <si>
    <t xml:space="preserve">25.1.08.00000</t>
  </si>
  <si>
    <t xml:space="preserve">Поддержка создания и модернизации объектов агропромышленного комплекса</t>
  </si>
  <si>
    <t xml:space="preserve">25.2.00.00000</t>
  </si>
  <si>
    <t xml:space="preserve">Региональная программа "Поддержка начинающих фермеров Ярославской области"</t>
  </si>
  <si>
    <t xml:space="preserve">25.2.01.00000</t>
  </si>
  <si>
    <t xml:space="preserve">Обеспечение условий для создания, расширения и модернизации производственной базы начинающих фермерских хозяйств</t>
  </si>
  <si>
    <t xml:space="preserve">25.3.00.00000</t>
  </si>
  <si>
    <t xml:space="preserve">Региональная программа "Развитие семейных животноводческих ферм на базе крестьянских (фермерских) хозяйств  Ярославской области"</t>
  </si>
  <si>
    <t xml:space="preserve">25.3.01.00000</t>
  </si>
  <si>
    <t xml:space="preserve">Поддержка проектов развития семейных животноводческих ферм, созданных на базе крестьянских (фермерских) хозяйств (при условии их окупаемости сроком не более 8 лет)</t>
  </si>
  <si>
    <t xml:space="preserve">25.4.00.00000</t>
  </si>
  <si>
    <t xml:space="preserve">Региональная программа "Развитие льняного комплекса Ярославской области"</t>
  </si>
  <si>
    <t xml:space="preserve">25.4.01.00000</t>
  </si>
  <si>
    <t xml:space="preserve">Увеличение объемов производства и реализации льнопродукции в сельскохозяйственных организациях</t>
  </si>
  <si>
    <t xml:space="preserve">25.4.02.00000</t>
  </si>
  <si>
    <t xml:space="preserve">Техническое и технологическое обновление льнопроизводящих предприятий</t>
  </si>
  <si>
    <t xml:space="preserve">25.5.00.00000</t>
  </si>
  <si>
    <t xml:space="preserve">Ведомствемственная целевая программа департамента агропромышленного комплекса и потребительского рынка Ярославской области</t>
  </si>
  <si>
    <t xml:space="preserve">25.5.01.00000</t>
  </si>
  <si>
    <t xml:space="preserve">Обеспечение территориальной доступности товаров и услуг для сельского населения путем оказания государственной поддержки</t>
  </si>
  <si>
    <t xml:space="preserve">25.5.03.00000</t>
  </si>
  <si>
    <t xml:space="preserve">Организация государственного контроля качества молочного сырья и пищевой продукции</t>
  </si>
  <si>
    <t xml:space="preserve">25.5.04.00000</t>
  </si>
  <si>
    <t xml:space="preserve">Содержание в целях гражданской обороны запасов материальных ресурсов, накапливаемых органами исполнительной власти Ярославской области</t>
  </si>
  <si>
    <t xml:space="preserve">25.6.00.00000</t>
  </si>
  <si>
    <t xml:space="preserve">Областная целевая программа "Обеспечение эпизоотического благополучия территории Ярославской области по африканской чуме свиней, бешенству и другим заразным и особо опасным болезням животных"</t>
  </si>
  <si>
    <t xml:space="preserve">25.6.01.00000</t>
  </si>
  <si>
    <t xml:space="preserve">Укрепление материально-технической базы учреждений Ярославской области для предотвращения возникновения и ликвидации заболеваемости животных африканской чумой свиней, бешенством и другими заразными и особо опасными болезнями животных</t>
  </si>
  <si>
    <t xml:space="preserve">25.6.02.00000</t>
  </si>
  <si>
    <t xml:space="preserve">Организация постоянного мониторинга и анализа эпизоотической ситуации по африканской чуме свиней, бешенству и другим заразным и особо опасным болезням животных</t>
  </si>
  <si>
    <t xml:space="preserve">25.7.00.00000</t>
  </si>
  <si>
    <t xml:space="preserve">Ведомственная целевая программа департамента ветеринарии Ярославской области</t>
  </si>
  <si>
    <t xml:space="preserve">25.7.01.00000</t>
  </si>
  <si>
    <t xml:space="preserve">Организация лабораторных исследований по диагностике болезней животных</t>
  </si>
  <si>
    <t xml:space="preserve">25.7.02.00000</t>
  </si>
  <si>
    <t xml:space="preserve">Проведение плановых противоэпизоотических мероприятий</t>
  </si>
  <si>
    <t xml:space="preserve">25.7.03.00000</t>
  </si>
  <si>
    <t xml:space="preserve">Организация и координация деятельности подведомственных учреждений по обеспечению защиты населения Ярославской области от болезней, общих для человека и животных, предупреждению болезней животных и их лечению в части выполнения публичных обязательств, приобретения расходных материалов и оборудования</t>
  </si>
  <si>
    <t xml:space="preserve">25.7.04.00000</t>
  </si>
  <si>
    <t xml:space="preserve">Устранение негативного воздействия скотомогильников (биотермических ям) на окружающую среду</t>
  </si>
  <si>
    <t xml:space="preserve">25.7.05.00000</t>
  </si>
  <si>
    <t xml:space="preserve">Регулирование численности безнадзорных животных</t>
  </si>
  <si>
    <t xml:space="preserve">25.8.00.00000</t>
  </si>
  <si>
    <t xml:space="preserve">Областная целевая программа "Устойчивое развитие сельских территорий Ярославской области"</t>
  </si>
  <si>
    <t xml:space="preserve">25.8.01.0000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25.8.02.00000</t>
  </si>
  <si>
    <t xml:space="preserve">Повышение уровня газо- и водоснабжения сельских населенных пунктов</t>
  </si>
  <si>
    <t xml:space="preserve">25.8.07.00000</t>
  </si>
  <si>
    <t xml:space="preserve">Грантовая поддержка местных инициатив граждан, проживающих в сельской местности</t>
  </si>
  <si>
    <t xml:space="preserve">25.8.08.00000</t>
  </si>
  <si>
    <t xml:space="preserve">Развитие сети автомобильных дорог, ведущих к общественно значимым объектам сельских населенных пунктов, объектам производства и переработки сельскохозяйственной продукции</t>
  </si>
  <si>
    <t xml:space="preserve">25.9.00.00000</t>
  </si>
  <si>
    <t xml:space="preserve">Региональная программа "Развитие мелиорации земель сельскохозяйственного назначения Ярославской области"</t>
  </si>
  <si>
    <t xml:space="preserve">25.9.01.00000</t>
  </si>
  <si>
    <t xml:space="preserve">Сохранение и восстановление фонда мелиорируемых земель, введение в сельскохозяйственный оборот не использованных ранее мелиорированных земель для развития сельскохозяйственного производства и плодородия почв средствами комплексной мелиорации</t>
  </si>
  <si>
    <t xml:space="preserve">29.0.00.00000</t>
  </si>
  <si>
    <t xml:space="preserve">Государственная программа "Развитие лесного хозяйства в Ярославской области"</t>
  </si>
  <si>
    <t xml:space="preserve">29.1.00.00000</t>
  </si>
  <si>
    <t xml:space="preserve">Ведомственная целевая программа департамента лесного хозяйства Ярославской области</t>
  </si>
  <si>
    <t xml:space="preserve">29.1.01.00000</t>
  </si>
  <si>
    <t xml:space="preserve">Охрана лесов от пожаров</t>
  </si>
  <si>
    <t xml:space="preserve">29.1.02.00000</t>
  </si>
  <si>
    <t xml:space="preserve">Воспроизводство лесов</t>
  </si>
  <si>
    <t xml:space="preserve">29.1.03.00000</t>
  </si>
  <si>
    <t xml:space="preserve">Использование лесов</t>
  </si>
  <si>
    <t xml:space="preserve">29.1.04.00000</t>
  </si>
  <si>
    <t xml:space="preserve">Обеспечении функции федерального государственного лесного надзора (лесной охраны)</t>
  </si>
  <si>
    <t xml:space="preserve">29.5.00.00000</t>
  </si>
  <si>
    <t xml:space="preserve">Обновление материально-технической базы государственных учреждений лесного хозяйства</t>
  </si>
  <si>
    <t xml:space="preserve">29.5.01.00000</t>
  </si>
  <si>
    <t xml:space="preserve">Приобретение техники для государственных учреждений лесного хозяйства</t>
  </si>
  <si>
    <t xml:space="preserve">30.0.00.00000</t>
  </si>
  <si>
    <t xml:space="preserve">Государственная программа "Энергоэффективность и развитие энергетики в Ярославской области"</t>
  </si>
  <si>
    <t xml:space="preserve">30.1.00.00000</t>
  </si>
  <si>
    <t xml:space="preserve">Региональная программа "Энергосбережение и повышение энергоэффективности в Ярославской области"</t>
  </si>
  <si>
    <t xml:space="preserve">30.1.01.00000</t>
  </si>
  <si>
    <t xml:space="preserve">Выполнение комплекса мер по повышению эффективности использования энергетических ресурсов в производственном секторе экономики</t>
  </si>
  <si>
    <t xml:space="preserve">36.0.00.00000</t>
  </si>
  <si>
    <t xml:space="preserve">Государственная программа "Создание условий для эффективного управления региональными и муниципальными финансами в Ярославской области"</t>
  </si>
  <si>
    <t xml:space="preserve">36.1.00.00000</t>
  </si>
  <si>
    <t xml:space="preserve">Ведомственная целевая программа департамента финансов Ярославской области</t>
  </si>
  <si>
    <t xml:space="preserve">36.1.01.00000</t>
  </si>
  <si>
    <t xml:space="preserve">Организационно-техническое и нормативно-методическое обеспечение бюджетного процесса</t>
  </si>
  <si>
    <t xml:space="preserve">36.1.02.00000</t>
  </si>
  <si>
    <t xml:space="preserve">Обеспечение реализации функций органов исполнительной власти Ярославской области и государственных учреждений Ярославской области по ведению бюджетного (бухгалтерского) учета и составлению бюджетной (бухгалтерской) отчетности</t>
  </si>
  <si>
    <t xml:space="preserve">36.2.00.00000</t>
  </si>
  <si>
    <t xml:space="preserve">Обеспечение реализации в Ярославской области указов Президента РФ от 7 мая 2012 года и распоряжений Правительства РФ</t>
  </si>
  <si>
    <t xml:space="preserve">36.2.02.00000</t>
  </si>
  <si>
    <t xml:space="preserve">Повышение оплаты труда работников муниципальных учреждений</t>
  </si>
  <si>
    <t xml:space="preserve">Обеспечение реализации в Ярославской области федеральных законов, указов Президента РФ от 7 мая 2012 года и распоряжений Президента РФ</t>
  </si>
  <si>
    <t xml:space="preserve">36.2.01.00000</t>
  </si>
  <si>
    <t xml:space="preserve">Формирование финансового резерва для обеспечения исполнения приоритетных расходных обязательств в соответствии с федеральными законами, указами и распоряжениями Президента РФ</t>
  </si>
  <si>
    <t xml:space="preserve">36.3.00.00000</t>
  </si>
  <si>
    <t xml:space="preserve">Выравнивание уровня бюджетной обеспеченности муниципальных образований Ярославской области и обеспечение сбалансированности местных бюджетов</t>
  </si>
  <si>
    <t xml:space="preserve">36.3.01.00000</t>
  </si>
  <si>
    <t xml:space="preserve">Повышение финансовых возможностей муниципальных образований Ярославской области</t>
  </si>
  <si>
    <t xml:space="preserve">36.4.00.00000</t>
  </si>
  <si>
    <t xml:space="preserve">Обслуживание государственного долга Ярославской области и планирование административных расходов по управлению государственным долгом Ярославской области</t>
  </si>
  <si>
    <t xml:space="preserve">36.4.01.00000</t>
  </si>
  <si>
    <t xml:space="preserve">Обеспечение своевременности и полноты исполнения долговых обязательств Ярославской области</t>
  </si>
  <si>
    <t xml:space="preserve">36.4.02.00000</t>
  </si>
  <si>
    <t xml:space="preserve">Организация размещения государственных облигаций Ярославской области</t>
  </si>
  <si>
    <t xml:space="preserve">36.6.00.00000</t>
  </si>
  <si>
    <t xml:space="preserve">Ведомственная целевая программа "Обеспечение государственных закупок Ярославской области"</t>
  </si>
  <si>
    <t xml:space="preserve">36.6.01.00000</t>
  </si>
  <si>
    <t xml:space="preserve">Информационное обеспечение государственных закупок Ярославской области</t>
  </si>
  <si>
    <t xml:space="preserve">36.6.03.00000</t>
  </si>
  <si>
    <t xml:space="preserve">Соблюдение принципа профессионализма заказчиков контрактной системы в сфере закупок для обеспечения государственных нужд Ярославской области</t>
  </si>
  <si>
    <t xml:space="preserve">36.6.04.00000</t>
  </si>
  <si>
    <t xml:space="preserve">Оптимизация и совершенствование мероприятий, направленных на обеспечение государственных и муниципальных нужд Ярославской области</t>
  </si>
  <si>
    <t xml:space="preserve">36.7.00.00000</t>
  </si>
  <si>
    <t xml:space="preserve">Мероприятия по управлению государственным имуществом Ярославской области</t>
  </si>
  <si>
    <t xml:space="preserve">36.7.01.00000</t>
  </si>
  <si>
    <t xml:space="preserve">Исполнение полномочий собственника имущества и полномочий в сфере земельных отношений</t>
  </si>
  <si>
    <t xml:space="preserve">36.8.00.00000</t>
  </si>
  <si>
    <t xml:space="preserve">Ведомственная целевая программа департамента имущественных и земельных отношений Ярославской области</t>
  </si>
  <si>
    <t xml:space="preserve">36.8.01.00000</t>
  </si>
  <si>
    <t xml:space="preserve">Обеспечение деятельности государственного бюджетного учреждения Ярославской области "Центр кадастровой оценки"</t>
  </si>
  <si>
    <t xml:space="preserve">37.0.00.00000</t>
  </si>
  <si>
    <t xml:space="preserve">Государственная программа "Государственные и муниципальные услуги Ярославской области"</t>
  </si>
  <si>
    <t xml:space="preserve">37.1.00.00000</t>
  </si>
  <si>
    <t xml:space="preserve">Областная целевая программа "Повышение качества, доступности и развитие механизмов предоставления государственных и муниципальных услуг в Ярославской области"</t>
  </si>
  <si>
    <t xml:space="preserve">37.1.01.00000</t>
  </si>
  <si>
    <t xml:space="preserve">Повышение  качества и доступности предоставления государственных и муниципальных услуг</t>
  </si>
  <si>
    <t xml:space="preserve">37.1.02.00000</t>
  </si>
  <si>
    <t xml:space="preserve">Развитие механизмов предоставления государственных и муниципальных услуг</t>
  </si>
  <si>
    <t xml:space="preserve">37.1.03.00000</t>
  </si>
  <si>
    <t xml:space="preserve">Создание и развитие сети многофункциональных центров</t>
  </si>
  <si>
    <t xml:space="preserve">37.2.00.00000</t>
  </si>
  <si>
    <t xml:space="preserve">Ведомственная целевая программа "Обеспечение функционирования многофункциональных центров предоставления государственных и муниципальных услуг"</t>
  </si>
  <si>
    <t xml:space="preserve">37.2.01.00000</t>
  </si>
  <si>
    <t xml:space="preserve">Организация предоставления государственных и муниципальных услуг по принципу "одного окна" на базе функционирующих и вновь созданных филиалов и территориально обособленных структурных подразделений многофункциональных центров, офисов привлекаемой организации</t>
  </si>
  <si>
    <t xml:space="preserve">38.0.00.00000</t>
  </si>
  <si>
    <t xml:space="preserve">Государственная программа "Развитие системы государственного управления на территории Ярославской области"</t>
  </si>
  <si>
    <t xml:space="preserve">38.1.00.00000</t>
  </si>
  <si>
    <t xml:space="preserve">Областная целевая программа "Развитие государственной гражданской службы в Ярославской области"</t>
  </si>
  <si>
    <t xml:space="preserve">38.1.04.00000</t>
  </si>
  <si>
    <t xml:space="preserve">Внедрение новых подходов к профессиональному развитию гражданских и муниципальных служащих, а также лиц, состоящих в резерве управленческих кадров</t>
  </si>
  <si>
    <t xml:space="preserve">38.1.06.00000</t>
  </si>
  <si>
    <t xml:space="preserve">Внедрение информационных технологий в кадровую работу</t>
  </si>
  <si>
    <t xml:space="preserve">38.1.07.00000</t>
  </si>
  <si>
    <t xml:space="preserve">Обеспечение информационной открытости гражданской и муниципальной службы</t>
  </si>
  <si>
    <t xml:space="preserve">38.1.08.00000</t>
  </si>
  <si>
    <t xml:space="preserve">Внедрение элементов проектного управления в органах исполнительной власти Ярославской области</t>
  </si>
  <si>
    <t xml:space="preserve">38.2.00.00000</t>
  </si>
  <si>
    <t xml:space="preserve">Областная целевая программа "Противодействие коррупции в Ярославской области"</t>
  </si>
  <si>
    <t xml:space="preserve">38.2.01.00000</t>
  </si>
  <si>
    <t xml:space="preserve">Профилактика коррупции в органах исполнительной власти и органах местного самоуправления муниципальных образований Ярославской области</t>
  </si>
  <si>
    <t xml:space="preserve">38.2.02.00000</t>
  </si>
  <si>
    <t xml:space="preserve">Осуществление антикоррупционного мониторинга</t>
  </si>
  <si>
    <t xml:space="preserve">38.2.03.00000</t>
  </si>
  <si>
    <t xml:space="preserve">Осуществление антикоррупционной пропаганды и антикоррупционного просвещения</t>
  </si>
  <si>
    <t xml:space="preserve">38.3.00.00000</t>
  </si>
  <si>
    <t xml:space="preserve">Организация оказания бесплатной юридической помощи</t>
  </si>
  <si>
    <t xml:space="preserve">38.3.01.00000</t>
  </si>
  <si>
    <t xml:space="preserve">Организация оказания бесплатной юридической помощи адвокатами Адвокатской палаты Ярославской области</t>
  </si>
  <si>
    <t xml:space="preserve">38.5.00.00000</t>
  </si>
  <si>
    <t xml:space="preserve">Областная целевая программа "Развитие государственной гражданской и муниципальной службы в Ярославской области"</t>
  </si>
  <si>
    <t xml:space="preserve">38.5.01.00000</t>
  </si>
  <si>
    <t xml:space="preserve">Внедрение новых подходов к профессиональному развитию кадров</t>
  </si>
  <si>
    <t xml:space="preserve">38.5.03.00000</t>
  </si>
  <si>
    <t xml:space="preserve">38.5.04.00000</t>
  </si>
  <si>
    <t xml:space="preserve">39.0.00.00000</t>
  </si>
  <si>
    <t xml:space="preserve">Государственная программа "Местное самоуправление в Ярославской области"</t>
  </si>
  <si>
    <t xml:space="preserve">39.1.00.00000</t>
  </si>
  <si>
    <t xml:space="preserve">Областная целевая программа "Реформирование принципов организации деятельности органов местного самоуправления Ярославской области"</t>
  </si>
  <si>
    <t xml:space="preserve">39.1.01.00000</t>
  </si>
  <si>
    <t xml:space="preserve">Изменение принципов формирования органов местного самоуправления</t>
  </si>
  <si>
    <t xml:space="preserve">39.1.04.00000</t>
  </si>
  <si>
    <t xml:space="preserve">Развитие кадрового потенциала органов местного самоуправления</t>
  </si>
  <si>
    <t xml:space="preserve">39.1.05.00000</t>
  </si>
  <si>
    <t xml:space="preserve">Повышение информационной открытости местной власти</t>
  </si>
  <si>
    <t xml:space="preserve">39.1.06.00000</t>
  </si>
  <si>
    <t xml:space="preserve">Укрепление материально-технической базы органов местного самоуправления</t>
  </si>
  <si>
    <t xml:space="preserve">39.2.00.00000</t>
  </si>
  <si>
    <t xml:space="preserve">Ведомственная целевая программа "Организация межмунициального сотрудничества органов местного самоуправления Ярославской области"</t>
  </si>
  <si>
    <t xml:space="preserve">39.2.01.00000</t>
  </si>
  <si>
    <t xml:space="preserve">Организация межмуниципального сотрудничества</t>
  </si>
  <si>
    <t xml:space="preserve">39.2.02.00000</t>
  </si>
  <si>
    <t xml:space="preserve">Информационное и методическое сопровождение межмуниципального сотрудничества</t>
  </si>
  <si>
    <t xml:space="preserve">39.2.03.00000</t>
  </si>
  <si>
    <t xml:space="preserve">Реализация регионального проекта "Муниципальная команда Губернатора области"</t>
  </si>
  <si>
    <t xml:space="preserve">39.2.04.00000</t>
  </si>
  <si>
    <t xml:space="preserve">Организационное и информационное обеспечение проекта инициативного бюджетирования</t>
  </si>
  <si>
    <t xml:space="preserve">39.3.00.00000</t>
  </si>
  <si>
    <t xml:space="preserve">Мероприятия по повышению эффективности деятельности органов местного самоуправления Ярославской области</t>
  </si>
  <si>
    <t xml:space="preserve">39.3.02.00000</t>
  </si>
  <si>
    <t xml:space="preserve">Реализация мероприятий по поощрению достижения наилучших значений показателей деятельности органов местного самоуправления муниципальных образований Ярославской области</t>
  </si>
  <si>
    <t xml:space="preserve">39.4.00.00000</t>
  </si>
  <si>
    <t xml:space="preserve">Содействие решению вопросов местного значения по обращениям депутатов Ярославской областной думы</t>
  </si>
  <si>
    <t xml:space="preserve">39.4.01.00000</t>
  </si>
  <si>
    <t xml:space="preserve">Реализация мероприятий по содействию решению вопросов местного значения</t>
  </si>
  <si>
    <t xml:space="preserve">39.5.00.00000</t>
  </si>
  <si>
    <t xml:space="preserve">39.5.01.00000</t>
  </si>
  <si>
    <t xml:space="preserve">Реализация мероприятий по благоустройству населенных пунктов Ярославской области</t>
  </si>
  <si>
    <t xml:space="preserve">39.6.00.00000</t>
  </si>
  <si>
    <t xml:space="preserve">Развитие инициативного бюджетирования на территории  Ярославской области</t>
  </si>
  <si>
    <t xml:space="preserve">39.6.01.00000</t>
  </si>
  <si>
    <t xml:space="preserve">Реализация мероприятий инициативного бюджетирования на территории Ярославской области</t>
  </si>
  <si>
    <t xml:space="preserve">39.6.02.00000</t>
  </si>
  <si>
    <t xml:space="preserve">39.7.00.00000</t>
  </si>
  <si>
    <t xml:space="preserve">39.7.01.00000</t>
  </si>
  <si>
    <t xml:space="preserve">39.7.02.00000</t>
  </si>
  <si>
    <t xml:space="preserve">*ЦФИ = целевые безвозмездные поступления + переходящие остатки средств МБТ г. Москвы 2017 г. (53 337 183 руб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00"/>
    <numFmt numFmtId="167" formatCode="#,##0_ ;[RED]\-#,##0\ "/>
    <numFmt numFmtId="168" formatCode="#,##0.0"/>
    <numFmt numFmtId="169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2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1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3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13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2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15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8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8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8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7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2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12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8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2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16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2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7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2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7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7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7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5"/>
  <sheetViews>
    <sheetView showFormulas="false" showGridLines="fals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8.96"/>
    <col collapsed="false" customWidth="true" hidden="false" outlineLevel="0" max="7" min="7" style="1" width="14.41"/>
    <col collapsed="false" customWidth="true" hidden="false" outlineLevel="0" max="8" min="8" style="1" width="67.41"/>
    <col collapsed="false" customWidth="true" hidden="true" outlineLevel="0" max="9" min="9" style="1" width="16.28"/>
    <col collapsed="false" customWidth="true" hidden="false" outlineLevel="0" max="12" min="10" style="1" width="15.99"/>
    <col collapsed="false" customWidth="true" hidden="false" outlineLevel="0" max="13" min="13" style="1" width="10.56"/>
    <col collapsed="false" customWidth="true" hidden="false" outlineLevel="0" max="14" min="14" style="1" width="16.13"/>
    <col collapsed="false" customWidth="false" hidden="false" outlineLevel="0" max="15" min="15" style="1" width="9.14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4"/>
      <c r="O1" s="5"/>
      <c r="P1" s="5"/>
    </row>
    <row r="2" customFormat="false" ht="32.25" hidden="false" customHeight="true" outlineLevel="0" collapsed="false">
      <c r="A2" s="2"/>
      <c r="B2" s="2"/>
      <c r="C2" s="2"/>
      <c r="D2" s="2"/>
      <c r="E2" s="6" t="s">
        <v>0</v>
      </c>
      <c r="F2" s="6"/>
      <c r="G2" s="6"/>
      <c r="H2" s="6"/>
      <c r="I2" s="6"/>
      <c r="J2" s="6"/>
      <c r="K2" s="6"/>
      <c r="L2" s="6"/>
      <c r="M2" s="6"/>
      <c r="N2" s="7"/>
      <c r="O2" s="5"/>
      <c r="P2" s="5"/>
    </row>
    <row r="3" customFormat="false" ht="42.75" hidden="false" customHeight="true" outlineLevel="0" collapsed="false">
      <c r="A3" s="8"/>
      <c r="B3" s="9" t="s">
        <v>1</v>
      </c>
      <c r="C3" s="9" t="s">
        <v>2</v>
      </c>
      <c r="D3" s="10"/>
      <c r="E3" s="11"/>
      <c r="F3" s="12"/>
      <c r="G3" s="13" t="s">
        <v>3</v>
      </c>
      <c r="H3" s="14" t="s">
        <v>4</v>
      </c>
      <c r="I3" s="14" t="s">
        <v>5</v>
      </c>
      <c r="J3" s="14" t="s">
        <v>6</v>
      </c>
      <c r="K3" s="14" t="s">
        <v>7</v>
      </c>
      <c r="L3" s="14" t="s">
        <v>8</v>
      </c>
      <c r="M3" s="15" t="s">
        <v>9</v>
      </c>
      <c r="N3" s="16"/>
      <c r="O3" s="17"/>
      <c r="P3" s="17"/>
    </row>
    <row r="4" s="28" customFormat="true" ht="16.5" hidden="false" customHeight="true" outlineLevel="0" collapsed="false">
      <c r="A4" s="18"/>
      <c r="B4" s="19"/>
      <c r="C4" s="19"/>
      <c r="D4" s="19"/>
      <c r="E4" s="20"/>
      <c r="F4" s="21"/>
      <c r="G4" s="22"/>
      <c r="H4" s="23" t="s">
        <v>10</v>
      </c>
      <c r="I4" s="24" t="n">
        <v>70158937038</v>
      </c>
      <c r="J4" s="24" t="n">
        <v>70575006838</v>
      </c>
      <c r="K4" s="24" t="n">
        <v>67138531181.65</v>
      </c>
      <c r="L4" s="24" t="n">
        <f aca="false">K4-J4</f>
        <v>-3436475656.35</v>
      </c>
      <c r="M4" s="25" t="n">
        <f aca="false">K4/J4*100</f>
        <v>95.1307469735877</v>
      </c>
      <c r="N4" s="26"/>
      <c r="O4" s="27"/>
      <c r="P4" s="27"/>
    </row>
    <row r="5" s="28" customFormat="true" ht="15" hidden="false" customHeight="true" outlineLevel="0" collapsed="false">
      <c r="A5" s="18"/>
      <c r="B5" s="19"/>
      <c r="C5" s="19"/>
      <c r="D5" s="19"/>
      <c r="E5" s="20"/>
      <c r="F5" s="21"/>
      <c r="G5" s="22"/>
      <c r="H5" s="29" t="s">
        <v>11</v>
      </c>
      <c r="I5" s="30" t="n">
        <v>66830079604</v>
      </c>
      <c r="J5" s="30" t="n">
        <v>67246149404</v>
      </c>
      <c r="K5" s="30" t="n">
        <v>63992843202.19</v>
      </c>
      <c r="L5" s="30" t="n">
        <f aca="false">K5-J5</f>
        <v>-3253306201.81</v>
      </c>
      <c r="M5" s="25" t="n">
        <f aca="false">K5/J5*100</f>
        <v>95.1620929515758</v>
      </c>
      <c r="N5" s="31"/>
      <c r="O5" s="27"/>
      <c r="P5" s="27"/>
    </row>
    <row r="6" s="28" customFormat="true" ht="15" hidden="false" customHeight="true" outlineLevel="0" collapsed="false">
      <c r="A6" s="18"/>
      <c r="B6" s="19"/>
      <c r="C6" s="19"/>
      <c r="D6" s="19"/>
      <c r="E6" s="20"/>
      <c r="F6" s="21"/>
      <c r="G6" s="22"/>
      <c r="H6" s="29" t="s">
        <v>12</v>
      </c>
      <c r="I6" s="30" t="n">
        <v>3328857434</v>
      </c>
      <c r="J6" s="30" t="n">
        <v>3328857434</v>
      </c>
      <c r="K6" s="30" t="n">
        <v>3145687979.46</v>
      </c>
      <c r="L6" s="30" t="n">
        <f aca="false">K6-J6</f>
        <v>-183169454.54</v>
      </c>
      <c r="M6" s="25" t="n">
        <f aca="false">K6/J6*100</f>
        <v>94.4975278103184</v>
      </c>
      <c r="N6" s="31"/>
      <c r="O6" s="27"/>
      <c r="P6" s="27"/>
    </row>
    <row r="7" s="28" customFormat="true" ht="15" hidden="false" customHeight="true" outlineLevel="0" collapsed="false">
      <c r="A7" s="18"/>
      <c r="B7" s="19"/>
      <c r="C7" s="19"/>
      <c r="D7" s="19"/>
      <c r="E7" s="20"/>
      <c r="F7" s="21"/>
      <c r="G7" s="10"/>
      <c r="H7" s="10"/>
      <c r="I7" s="32"/>
      <c r="J7" s="32"/>
      <c r="K7" s="32"/>
      <c r="L7" s="32"/>
      <c r="M7" s="33"/>
      <c r="N7" s="34"/>
      <c r="O7" s="27"/>
      <c r="P7" s="27"/>
    </row>
    <row r="8" s="28" customFormat="true" ht="33" hidden="false" customHeight="true" outlineLevel="0" collapsed="false">
      <c r="A8" s="18"/>
      <c r="B8" s="19"/>
      <c r="C8" s="19"/>
      <c r="D8" s="19"/>
      <c r="E8" s="20"/>
      <c r="F8" s="21"/>
      <c r="G8" s="35" t="s">
        <v>13</v>
      </c>
      <c r="H8" s="35" t="s">
        <v>14</v>
      </c>
      <c r="I8" s="36" t="n">
        <v>11834620915</v>
      </c>
      <c r="J8" s="37" t="n">
        <f aca="false">11834620915+4819000</f>
        <v>11839439915</v>
      </c>
      <c r="K8" s="37" t="n">
        <v>10813920422.22</v>
      </c>
      <c r="L8" s="37" t="n">
        <f aca="false">K8-J8</f>
        <v>-1025519492.78</v>
      </c>
      <c r="M8" s="38" t="n">
        <f aca="false">K8/J8*100</f>
        <v>91.3381080512034</v>
      </c>
      <c r="N8" s="39"/>
      <c r="O8" s="27"/>
      <c r="P8" s="27"/>
    </row>
    <row r="9" s="28" customFormat="true" ht="32.25" hidden="false" customHeight="true" outlineLevel="0" collapsed="false">
      <c r="A9" s="18"/>
      <c r="B9" s="19"/>
      <c r="C9" s="19"/>
      <c r="D9" s="19"/>
      <c r="E9" s="20"/>
      <c r="F9" s="21"/>
      <c r="G9" s="40" t="s">
        <v>15</v>
      </c>
      <c r="H9" s="29" t="s">
        <v>16</v>
      </c>
      <c r="I9" s="30" t="n">
        <v>38239733</v>
      </c>
      <c r="J9" s="41" t="n">
        <v>38239733</v>
      </c>
      <c r="K9" s="41" t="n">
        <v>31105744.43</v>
      </c>
      <c r="L9" s="41" t="n">
        <f aca="false">K9-J9</f>
        <v>-7133988.57</v>
      </c>
      <c r="M9" s="42" t="n">
        <f aca="false">K9/J9*100</f>
        <v>81.344041889623</v>
      </c>
      <c r="N9" s="43"/>
      <c r="O9" s="27"/>
      <c r="P9" s="44"/>
    </row>
    <row r="10" s="54" customFormat="true" ht="15" hidden="false" customHeight="true" outlineLevel="0" collapsed="false">
      <c r="A10" s="45"/>
      <c r="B10" s="46"/>
      <c r="C10" s="46"/>
      <c r="D10" s="46"/>
      <c r="E10" s="47"/>
      <c r="F10" s="48"/>
      <c r="G10" s="49" t="s">
        <v>17</v>
      </c>
      <c r="H10" s="50" t="s">
        <v>18</v>
      </c>
      <c r="I10" s="32" t="n">
        <v>38239733</v>
      </c>
      <c r="J10" s="51" t="n">
        <v>38239733</v>
      </c>
      <c r="K10" s="51" t="n">
        <v>31105744.43</v>
      </c>
      <c r="L10" s="51" t="n">
        <f aca="false">K10-J10</f>
        <v>-7133988.57</v>
      </c>
      <c r="M10" s="52" t="n">
        <f aca="false">K10/J10*100</f>
        <v>81.344041889623</v>
      </c>
      <c r="N10" s="34"/>
      <c r="O10" s="53"/>
      <c r="P10" s="53"/>
    </row>
    <row r="11" s="54" customFormat="true" ht="15" hidden="true" customHeight="true" outlineLevel="0" collapsed="false">
      <c r="A11" s="45"/>
      <c r="B11" s="46"/>
      <c r="C11" s="46"/>
      <c r="D11" s="46"/>
      <c r="E11" s="47"/>
      <c r="F11" s="48"/>
      <c r="G11" s="49" t="s">
        <v>19</v>
      </c>
      <c r="H11" s="50" t="s">
        <v>20</v>
      </c>
      <c r="I11" s="32"/>
      <c r="J11" s="32"/>
      <c r="K11" s="32"/>
      <c r="L11" s="51" t="n">
        <f aca="false">K11-J11</f>
        <v>0</v>
      </c>
      <c r="M11" s="52" t="e">
        <f aca="false">K11/J11*100</f>
        <v>#DIV/0!</v>
      </c>
      <c r="N11" s="34"/>
      <c r="O11" s="53"/>
      <c r="P11" s="53"/>
    </row>
    <row r="12" s="54" customFormat="true" ht="15" hidden="true" customHeight="true" outlineLevel="0" collapsed="false">
      <c r="A12" s="45"/>
      <c r="B12" s="46"/>
      <c r="C12" s="46"/>
      <c r="D12" s="46"/>
      <c r="E12" s="47"/>
      <c r="F12" s="48"/>
      <c r="G12" s="49" t="s">
        <v>21</v>
      </c>
      <c r="H12" s="50" t="s">
        <v>22</v>
      </c>
      <c r="I12" s="32"/>
      <c r="J12" s="32"/>
      <c r="K12" s="32"/>
      <c r="L12" s="51" t="n">
        <f aca="false">K12-J12</f>
        <v>0</v>
      </c>
      <c r="M12" s="52" t="e">
        <f aca="false">K12/J12*100</f>
        <v>#DIV/0!</v>
      </c>
      <c r="N12" s="34"/>
      <c r="O12" s="53"/>
      <c r="P12" s="53"/>
    </row>
    <row r="13" s="28" customFormat="true" ht="33" hidden="true" customHeight="true" outlineLevel="0" collapsed="false">
      <c r="A13" s="18"/>
      <c r="B13" s="19"/>
      <c r="C13" s="19"/>
      <c r="D13" s="19"/>
      <c r="E13" s="20"/>
      <c r="F13" s="21"/>
      <c r="G13" s="40" t="s">
        <v>23</v>
      </c>
      <c r="H13" s="29" t="s">
        <v>24</v>
      </c>
      <c r="I13" s="32"/>
      <c r="J13" s="32"/>
      <c r="K13" s="32"/>
      <c r="L13" s="51" t="n">
        <f aca="false">K13-J13</f>
        <v>0</v>
      </c>
      <c r="M13" s="52" t="e">
        <f aca="false">K13/J13*100</f>
        <v>#DIV/0!</v>
      </c>
      <c r="N13" s="43"/>
      <c r="O13" s="27"/>
      <c r="P13" s="27"/>
    </row>
    <row r="14" s="28" customFormat="true" ht="33" hidden="true" customHeight="true" outlineLevel="0" collapsed="false">
      <c r="A14" s="18"/>
      <c r="B14" s="19"/>
      <c r="C14" s="19"/>
      <c r="D14" s="19"/>
      <c r="E14" s="20"/>
      <c r="F14" s="21"/>
      <c r="G14" s="49" t="s">
        <v>25</v>
      </c>
      <c r="H14" s="50" t="s">
        <v>26</v>
      </c>
      <c r="I14" s="32"/>
      <c r="J14" s="32"/>
      <c r="K14" s="32"/>
      <c r="L14" s="51" t="n">
        <f aca="false">K14-J14</f>
        <v>0</v>
      </c>
      <c r="M14" s="52" t="e">
        <f aca="false">K14/J14*100</f>
        <v>#DIV/0!</v>
      </c>
      <c r="N14" s="34"/>
      <c r="O14" s="27"/>
      <c r="P14" s="27"/>
    </row>
    <row r="15" s="28" customFormat="true" ht="30.75" hidden="false" customHeight="true" outlineLevel="0" collapsed="false">
      <c r="A15" s="18"/>
      <c r="B15" s="19"/>
      <c r="C15" s="19"/>
      <c r="D15" s="19"/>
      <c r="E15" s="20"/>
      <c r="F15" s="21"/>
      <c r="G15" s="40" t="s">
        <v>27</v>
      </c>
      <c r="H15" s="29" t="s">
        <v>28</v>
      </c>
      <c r="I15" s="30" t="n">
        <v>11662012482</v>
      </c>
      <c r="J15" s="30" t="n">
        <v>11666831482</v>
      </c>
      <c r="K15" s="30" t="n">
        <v>10664380377.84</v>
      </c>
      <c r="L15" s="41" t="n">
        <f aca="false">K15-J15</f>
        <v>-1002451104.16</v>
      </c>
      <c r="M15" s="42" t="n">
        <f aca="false">K15/J15*100</f>
        <v>91.4076833482457</v>
      </c>
      <c r="N15" s="43"/>
      <c r="O15" s="27"/>
      <c r="P15" s="27"/>
    </row>
    <row r="16" s="28" customFormat="true" ht="33" hidden="false" customHeight="true" outlineLevel="0" collapsed="false">
      <c r="A16" s="18"/>
      <c r="B16" s="19"/>
      <c r="C16" s="19"/>
      <c r="D16" s="19"/>
      <c r="E16" s="20"/>
      <c r="F16" s="21"/>
      <c r="G16" s="49" t="s">
        <v>29</v>
      </c>
      <c r="H16" s="50" t="s">
        <v>30</v>
      </c>
      <c r="I16" s="32" t="n">
        <v>3215680845</v>
      </c>
      <c r="J16" s="32" t="n">
        <v>3215680845</v>
      </c>
      <c r="K16" s="32" t="n">
        <v>2237957472.93</v>
      </c>
      <c r="L16" s="51" t="n">
        <f aca="false">K16-J16</f>
        <v>-977723372.07</v>
      </c>
      <c r="M16" s="52" t="n">
        <f aca="false">K16/J16*100</f>
        <v>69.5951364828309</v>
      </c>
      <c r="N16" s="34"/>
      <c r="O16" s="27"/>
      <c r="P16" s="27"/>
    </row>
    <row r="17" s="28" customFormat="true" ht="33" hidden="false" customHeight="true" outlineLevel="0" collapsed="false">
      <c r="A17" s="18"/>
      <c r="B17" s="19"/>
      <c r="C17" s="19"/>
      <c r="D17" s="19"/>
      <c r="E17" s="20"/>
      <c r="F17" s="21"/>
      <c r="G17" s="49" t="s">
        <v>31</v>
      </c>
      <c r="H17" s="50" t="s">
        <v>32</v>
      </c>
      <c r="I17" s="32" t="n">
        <v>2994393239</v>
      </c>
      <c r="J17" s="32" t="n">
        <v>2999212239</v>
      </c>
      <c r="K17" s="32" t="n">
        <v>2989572575.64</v>
      </c>
      <c r="L17" s="51" t="n">
        <f aca="false">K17-J17</f>
        <v>-9639663.36000013</v>
      </c>
      <c r="M17" s="52" t="n">
        <f aca="false">K17/J17*100</f>
        <v>99.678593490829</v>
      </c>
      <c r="N17" s="34"/>
      <c r="O17" s="27"/>
      <c r="P17" s="27"/>
    </row>
    <row r="18" s="28" customFormat="true" ht="15" hidden="false" customHeight="true" outlineLevel="0" collapsed="false">
      <c r="A18" s="18"/>
      <c r="B18" s="19"/>
      <c r="C18" s="19"/>
      <c r="D18" s="19"/>
      <c r="E18" s="20"/>
      <c r="F18" s="21"/>
      <c r="G18" s="49" t="s">
        <v>33</v>
      </c>
      <c r="H18" s="50" t="s">
        <v>34</v>
      </c>
      <c r="I18" s="32" t="n">
        <v>190020596</v>
      </c>
      <c r="J18" s="32" t="n">
        <v>190020596</v>
      </c>
      <c r="K18" s="32" t="n">
        <v>184899064.93</v>
      </c>
      <c r="L18" s="51" t="n">
        <f aca="false">K18-J18</f>
        <v>-5121531.06999999</v>
      </c>
      <c r="M18" s="52" t="n">
        <f aca="false">K18/J18*100</f>
        <v>97.3047494967335</v>
      </c>
      <c r="N18" s="34"/>
      <c r="O18" s="27"/>
      <c r="P18" s="27"/>
    </row>
    <row r="19" s="28" customFormat="true" ht="30" hidden="false" customHeight="true" outlineLevel="0" collapsed="false">
      <c r="A19" s="18"/>
      <c r="B19" s="19"/>
      <c r="C19" s="19"/>
      <c r="D19" s="19"/>
      <c r="E19" s="20"/>
      <c r="F19" s="21"/>
      <c r="G19" s="49" t="s">
        <v>35</v>
      </c>
      <c r="H19" s="50" t="s">
        <v>36</v>
      </c>
      <c r="I19" s="32" t="n">
        <v>149245475</v>
      </c>
      <c r="J19" s="32" t="n">
        <v>149245475</v>
      </c>
      <c r="K19" s="32" t="n">
        <v>149799259.66</v>
      </c>
      <c r="L19" s="51" t="n">
        <f aca="false">K19-J19</f>
        <v>553784.659999996</v>
      </c>
      <c r="M19" s="52" t="n">
        <f aca="false">K19/J19*100</f>
        <v>100.371056248104</v>
      </c>
      <c r="N19" s="34"/>
      <c r="O19" s="27"/>
      <c r="P19" s="27"/>
    </row>
    <row r="20" s="28" customFormat="true" ht="16.5" hidden="false" customHeight="true" outlineLevel="0" collapsed="false">
      <c r="A20" s="18"/>
      <c r="B20" s="19"/>
      <c r="C20" s="19"/>
      <c r="D20" s="19"/>
      <c r="E20" s="20"/>
      <c r="F20" s="21"/>
      <c r="G20" s="49" t="s">
        <v>37</v>
      </c>
      <c r="H20" s="50" t="s">
        <v>38</v>
      </c>
      <c r="I20" s="32" t="n">
        <v>274860331</v>
      </c>
      <c r="J20" s="32" t="n">
        <v>274860331</v>
      </c>
      <c r="K20" s="32" t="n">
        <v>266534978.46</v>
      </c>
      <c r="L20" s="51" t="n">
        <f aca="false">K20-J20</f>
        <v>-8325352.53999999</v>
      </c>
      <c r="M20" s="52" t="n">
        <f aca="false">K20/J20*100</f>
        <v>96.9710607166518</v>
      </c>
      <c r="N20" s="34"/>
      <c r="O20" s="27"/>
      <c r="P20" s="27"/>
    </row>
    <row r="21" s="28" customFormat="true" ht="16.5" hidden="false" customHeight="true" outlineLevel="0" collapsed="false">
      <c r="A21" s="18"/>
      <c r="B21" s="19"/>
      <c r="C21" s="19"/>
      <c r="D21" s="19"/>
      <c r="E21" s="20"/>
      <c r="F21" s="21"/>
      <c r="G21" s="49" t="s">
        <v>39</v>
      </c>
      <c r="H21" s="50" t="s">
        <v>40</v>
      </c>
      <c r="I21" s="32" t="n">
        <v>136918361</v>
      </c>
      <c r="J21" s="32" t="n">
        <v>136918361</v>
      </c>
      <c r="K21" s="32" t="n">
        <v>136338569.2</v>
      </c>
      <c r="L21" s="51" t="n">
        <f aca="false">K21-J21</f>
        <v>-579791.800000012</v>
      </c>
      <c r="M21" s="52" t="n">
        <f aca="false">K21/J21*100</f>
        <v>99.5765419657631</v>
      </c>
      <c r="N21" s="34"/>
      <c r="O21" s="27"/>
      <c r="P21" s="27"/>
    </row>
    <row r="22" s="28" customFormat="true" ht="31.5" hidden="false" customHeight="true" outlineLevel="0" collapsed="false">
      <c r="A22" s="18"/>
      <c r="B22" s="19"/>
      <c r="C22" s="19"/>
      <c r="D22" s="19"/>
      <c r="E22" s="20"/>
      <c r="F22" s="21"/>
      <c r="G22" s="49" t="s">
        <v>41</v>
      </c>
      <c r="H22" s="50" t="s">
        <v>42</v>
      </c>
      <c r="I22" s="32" t="n">
        <v>107500714</v>
      </c>
      <c r="J22" s="32" t="n">
        <v>107500714</v>
      </c>
      <c r="K22" s="32" t="n">
        <v>107168014</v>
      </c>
      <c r="L22" s="51" t="n">
        <f aca="false">K22-J22</f>
        <v>-332700</v>
      </c>
      <c r="M22" s="52" t="n">
        <f aca="false">K22/J22*100</f>
        <v>99.6905136834719</v>
      </c>
      <c r="N22" s="34"/>
      <c r="O22" s="27"/>
      <c r="P22" s="27"/>
    </row>
    <row r="23" s="28" customFormat="true" ht="32.25" hidden="false" customHeight="true" outlineLevel="0" collapsed="false">
      <c r="A23" s="18"/>
      <c r="B23" s="19"/>
      <c r="C23" s="19"/>
      <c r="D23" s="19"/>
      <c r="E23" s="20"/>
      <c r="F23" s="21"/>
      <c r="G23" s="49" t="s">
        <v>43</v>
      </c>
      <c r="H23" s="50" t="s">
        <v>44</v>
      </c>
      <c r="I23" s="32" t="n">
        <v>131933217</v>
      </c>
      <c r="J23" s="32" t="n">
        <v>131933217</v>
      </c>
      <c r="K23" s="32" t="n">
        <v>134170298</v>
      </c>
      <c r="L23" s="51" t="n">
        <f aca="false">K23-J23</f>
        <v>2237081</v>
      </c>
      <c r="M23" s="52" t="n">
        <f aca="false">K23/J23*100</f>
        <v>101.69561619952</v>
      </c>
      <c r="N23" s="34"/>
      <c r="O23" s="27"/>
      <c r="P23" s="27"/>
    </row>
    <row r="24" s="28" customFormat="true" ht="17.1" hidden="false" customHeight="true" outlineLevel="0" collapsed="false">
      <c r="A24" s="18"/>
      <c r="B24" s="19"/>
      <c r="C24" s="19"/>
      <c r="D24" s="19"/>
      <c r="E24" s="20"/>
      <c r="F24" s="21"/>
      <c r="G24" s="49" t="s">
        <v>45</v>
      </c>
      <c r="H24" s="50" t="s">
        <v>46</v>
      </c>
      <c r="I24" s="32" t="n">
        <v>38513200</v>
      </c>
      <c r="J24" s="32" t="n">
        <v>38513200</v>
      </c>
      <c r="K24" s="32" t="n">
        <v>36493532.9</v>
      </c>
      <c r="L24" s="51" t="n">
        <f aca="false">K24-J24</f>
        <v>-2019667.1</v>
      </c>
      <c r="M24" s="52" t="n">
        <f aca="false">K24/J24*100</f>
        <v>94.7559094024906</v>
      </c>
      <c r="N24" s="34"/>
      <c r="O24" s="27"/>
      <c r="P24" s="27"/>
    </row>
    <row r="25" s="28" customFormat="true" ht="32.25" hidden="false" customHeight="true" outlineLevel="0" collapsed="false">
      <c r="A25" s="18"/>
      <c r="B25" s="19"/>
      <c r="C25" s="19"/>
      <c r="D25" s="19"/>
      <c r="E25" s="20"/>
      <c r="F25" s="21"/>
      <c r="G25" s="49" t="s">
        <v>47</v>
      </c>
      <c r="H25" s="50" t="s">
        <v>48</v>
      </c>
      <c r="I25" s="32" t="n">
        <v>4372053200</v>
      </c>
      <c r="J25" s="32" t="n">
        <v>4372053200</v>
      </c>
      <c r="K25" s="32" t="n">
        <v>4372053200</v>
      </c>
      <c r="L25" s="51" t="n">
        <f aca="false">K25-J25</f>
        <v>0</v>
      </c>
      <c r="M25" s="52" t="n">
        <f aca="false">K25/J25*100</f>
        <v>100</v>
      </c>
      <c r="N25" s="34"/>
      <c r="O25" s="27"/>
      <c r="P25" s="27"/>
    </row>
    <row r="26" s="28" customFormat="true" ht="15.75" hidden="false" customHeight="true" outlineLevel="0" collapsed="false">
      <c r="A26" s="18"/>
      <c r="B26" s="19"/>
      <c r="C26" s="19"/>
      <c r="D26" s="19"/>
      <c r="E26" s="20"/>
      <c r="F26" s="21"/>
      <c r="G26" s="49" t="s">
        <v>49</v>
      </c>
      <c r="H26" s="50" t="s">
        <v>50</v>
      </c>
      <c r="I26" s="32" t="n">
        <v>50893304</v>
      </c>
      <c r="J26" s="32" t="n">
        <v>50893304</v>
      </c>
      <c r="K26" s="32" t="n">
        <v>49393412.12</v>
      </c>
      <c r="L26" s="51" t="n">
        <f aca="false">K26-J26</f>
        <v>-1499891.88</v>
      </c>
      <c r="M26" s="52" t="n">
        <f aca="false">K26/J26*100</f>
        <v>97.0528699020995</v>
      </c>
      <c r="N26" s="34"/>
      <c r="O26" s="27"/>
      <c r="P26" s="27"/>
    </row>
    <row r="27" s="28" customFormat="true" ht="30.75" hidden="false" customHeight="true" outlineLevel="0" collapsed="false">
      <c r="A27" s="18"/>
      <c r="B27" s="19"/>
      <c r="C27" s="19"/>
      <c r="D27" s="19"/>
      <c r="E27" s="20"/>
      <c r="F27" s="21"/>
      <c r="G27" s="40" t="s">
        <v>51</v>
      </c>
      <c r="H27" s="29" t="s">
        <v>52</v>
      </c>
      <c r="I27" s="30" t="n">
        <v>29836400</v>
      </c>
      <c r="J27" s="30" t="n">
        <v>29836400</v>
      </c>
      <c r="K27" s="30" t="n">
        <v>13902000</v>
      </c>
      <c r="L27" s="41" t="n">
        <f aca="false">K27-J27</f>
        <v>-15934400</v>
      </c>
      <c r="M27" s="42" t="n">
        <f aca="false">K27/J27*100</f>
        <v>46.594093121154</v>
      </c>
      <c r="N27" s="34"/>
      <c r="O27" s="27"/>
      <c r="P27" s="27"/>
    </row>
    <row r="28" s="28" customFormat="true" ht="32.25" hidden="false" customHeight="true" outlineLevel="0" collapsed="false">
      <c r="A28" s="18"/>
      <c r="B28" s="19"/>
      <c r="C28" s="19"/>
      <c r="D28" s="19"/>
      <c r="E28" s="20"/>
      <c r="F28" s="21"/>
      <c r="G28" s="49" t="s">
        <v>53</v>
      </c>
      <c r="H28" s="50" t="s">
        <v>26</v>
      </c>
      <c r="I28" s="32" t="n">
        <v>29836400</v>
      </c>
      <c r="J28" s="32" t="n">
        <v>29836400</v>
      </c>
      <c r="K28" s="32" t="n">
        <v>13902000</v>
      </c>
      <c r="L28" s="51" t="n">
        <f aca="false">K28-J28</f>
        <v>-15934400</v>
      </c>
      <c r="M28" s="52" t="n">
        <f aca="false">K28/J28*100</f>
        <v>46.594093121154</v>
      </c>
      <c r="N28" s="34"/>
      <c r="O28" s="27"/>
      <c r="P28" s="27"/>
    </row>
    <row r="29" s="28" customFormat="true" ht="47.1" hidden="false" customHeight="true" outlineLevel="0" collapsed="false">
      <c r="A29" s="18"/>
      <c r="B29" s="19"/>
      <c r="C29" s="19"/>
      <c r="D29" s="19"/>
      <c r="E29" s="20"/>
      <c r="F29" s="21"/>
      <c r="G29" s="40" t="s">
        <v>54</v>
      </c>
      <c r="H29" s="29" t="s">
        <v>55</v>
      </c>
      <c r="I29" s="30" t="n">
        <v>104532300</v>
      </c>
      <c r="J29" s="30" t="n">
        <v>104532300</v>
      </c>
      <c r="K29" s="30" t="n">
        <v>104532299.95</v>
      </c>
      <c r="L29" s="41" t="n">
        <f aca="false">K29-J29</f>
        <v>-0.0499999970197678</v>
      </c>
      <c r="M29" s="42" t="n">
        <f aca="false">K29/J29*100</f>
        <v>99.9999999521679</v>
      </c>
      <c r="N29" s="43"/>
      <c r="O29" s="27"/>
      <c r="P29" s="27"/>
    </row>
    <row r="30" s="28" customFormat="true" ht="32.25" hidden="false" customHeight="true" outlineLevel="0" collapsed="false">
      <c r="A30" s="18"/>
      <c r="B30" s="19"/>
      <c r="C30" s="19"/>
      <c r="D30" s="19"/>
      <c r="E30" s="20"/>
      <c r="F30" s="21"/>
      <c r="G30" s="49" t="s">
        <v>56</v>
      </c>
      <c r="H30" s="50" t="s">
        <v>57</v>
      </c>
      <c r="I30" s="32" t="n">
        <v>104532300</v>
      </c>
      <c r="J30" s="32" t="n">
        <v>104532300</v>
      </c>
      <c r="K30" s="32" t="n">
        <v>104532299.95</v>
      </c>
      <c r="L30" s="51" t="n">
        <f aca="false">K30-J30</f>
        <v>-0.0499999970197678</v>
      </c>
      <c r="M30" s="52" t="n">
        <f aca="false">K30/J30*100</f>
        <v>99.9999999521679</v>
      </c>
      <c r="N30" s="34"/>
      <c r="O30" s="27"/>
      <c r="P30" s="27"/>
    </row>
    <row r="31" s="28" customFormat="true" ht="32.25" hidden="false" customHeight="true" outlineLevel="0" collapsed="false">
      <c r="A31" s="18"/>
      <c r="B31" s="19"/>
      <c r="C31" s="19"/>
      <c r="D31" s="19"/>
      <c r="E31" s="20"/>
      <c r="F31" s="21"/>
      <c r="G31" s="55" t="s">
        <v>58</v>
      </c>
      <c r="H31" s="35" t="s">
        <v>59</v>
      </c>
      <c r="I31" s="36" t="n">
        <v>18883135931</v>
      </c>
      <c r="J31" s="36" t="n">
        <v>18883135931</v>
      </c>
      <c r="K31" s="36" t="n">
        <v>18565897878.5</v>
      </c>
      <c r="L31" s="37" t="n">
        <f aca="false">K31-J31</f>
        <v>-317238052.5</v>
      </c>
      <c r="M31" s="38" t="n">
        <f aca="false">K31/J31*100</f>
        <v>98.3199927508905</v>
      </c>
      <c r="N31" s="39"/>
      <c r="O31" s="27"/>
      <c r="P31" s="27"/>
    </row>
    <row r="32" s="28" customFormat="true" ht="33.75" hidden="false" customHeight="true" outlineLevel="0" collapsed="false">
      <c r="A32" s="18"/>
      <c r="B32" s="19"/>
      <c r="C32" s="19"/>
      <c r="D32" s="19"/>
      <c r="E32" s="20"/>
      <c r="F32" s="21"/>
      <c r="G32" s="29" t="s">
        <v>60</v>
      </c>
      <c r="H32" s="29" t="s">
        <v>61</v>
      </c>
      <c r="I32" s="30" t="n">
        <v>18025408812</v>
      </c>
      <c r="J32" s="30" t="n">
        <v>18025408812</v>
      </c>
      <c r="K32" s="30" t="n">
        <v>17997647352.29</v>
      </c>
      <c r="L32" s="41" t="n">
        <f aca="false">K32-J32</f>
        <v>-27761459.7099991</v>
      </c>
      <c r="M32" s="42" t="n">
        <f aca="false">K32/J32*100</f>
        <v>99.8459870730282</v>
      </c>
      <c r="N32" s="43"/>
      <c r="O32" s="27"/>
      <c r="P32" s="44"/>
    </row>
    <row r="33" s="28" customFormat="true" ht="47.25" hidden="false" customHeight="true" outlineLevel="0" collapsed="false">
      <c r="A33" s="18"/>
      <c r="B33" s="19"/>
      <c r="C33" s="19"/>
      <c r="D33" s="19"/>
      <c r="E33" s="20"/>
      <c r="F33" s="21"/>
      <c r="G33" s="50" t="s">
        <v>62</v>
      </c>
      <c r="H33" s="50" t="s">
        <v>63</v>
      </c>
      <c r="I33" s="32" t="n">
        <v>3132257937</v>
      </c>
      <c r="J33" s="32" t="n">
        <v>3132257937</v>
      </c>
      <c r="K33" s="32" t="n">
        <v>3120656425.62</v>
      </c>
      <c r="L33" s="51" t="n">
        <f aca="false">K33-J33</f>
        <v>-11601511.3800001</v>
      </c>
      <c r="M33" s="52" t="n">
        <f aca="false">K33/J33*100</f>
        <v>99.6296118770119</v>
      </c>
      <c r="N33" s="34"/>
      <c r="O33" s="27"/>
      <c r="P33" s="27"/>
    </row>
    <row r="34" s="28" customFormat="true" ht="32.25" hidden="false" customHeight="true" outlineLevel="0" collapsed="false">
      <c r="A34" s="18"/>
      <c r="B34" s="19"/>
      <c r="C34" s="19"/>
      <c r="D34" s="19"/>
      <c r="E34" s="20"/>
      <c r="F34" s="21"/>
      <c r="G34" s="50" t="s">
        <v>64</v>
      </c>
      <c r="H34" s="50" t="s">
        <v>65</v>
      </c>
      <c r="I34" s="32" t="n">
        <v>14174970195</v>
      </c>
      <c r="J34" s="32" t="n">
        <v>14174970195</v>
      </c>
      <c r="K34" s="32" t="n">
        <v>14169125280.23</v>
      </c>
      <c r="L34" s="51" t="n">
        <f aca="false">K34-J34</f>
        <v>-5844914.77000046</v>
      </c>
      <c r="M34" s="52" t="n">
        <f aca="false">K34/J34*100</f>
        <v>99.958765946668</v>
      </c>
      <c r="N34" s="34"/>
      <c r="O34" s="27"/>
      <c r="P34" s="27"/>
    </row>
    <row r="35" s="28" customFormat="true" ht="32.25" hidden="false" customHeight="true" outlineLevel="0" collapsed="false">
      <c r="A35" s="18"/>
      <c r="B35" s="19"/>
      <c r="C35" s="19"/>
      <c r="D35" s="19"/>
      <c r="E35" s="20"/>
      <c r="F35" s="21"/>
      <c r="G35" s="50" t="s">
        <v>66</v>
      </c>
      <c r="H35" s="50" t="s">
        <v>67</v>
      </c>
      <c r="I35" s="32" t="n">
        <v>132555850</v>
      </c>
      <c r="J35" s="32" t="n">
        <v>132555850</v>
      </c>
      <c r="K35" s="32" t="n">
        <v>126873573.04</v>
      </c>
      <c r="L35" s="51" t="n">
        <f aca="false">K35-J35</f>
        <v>-5682276.95999999</v>
      </c>
      <c r="M35" s="52" t="n">
        <f aca="false">K35/J35*100</f>
        <v>95.7132959729805</v>
      </c>
      <c r="N35" s="34"/>
      <c r="O35" s="27"/>
      <c r="P35" s="27"/>
    </row>
    <row r="36" s="28" customFormat="true" ht="47.25" hidden="false" customHeight="true" outlineLevel="0" collapsed="false">
      <c r="A36" s="18"/>
      <c r="B36" s="19"/>
      <c r="C36" s="19"/>
      <c r="D36" s="19"/>
      <c r="E36" s="20"/>
      <c r="F36" s="21"/>
      <c r="G36" s="50" t="s">
        <v>68</v>
      </c>
      <c r="H36" s="50" t="s">
        <v>69</v>
      </c>
      <c r="I36" s="32" t="n">
        <v>452768730</v>
      </c>
      <c r="J36" s="32" t="n">
        <v>452768730</v>
      </c>
      <c r="K36" s="32" t="n">
        <v>448135973.4</v>
      </c>
      <c r="L36" s="51" t="n">
        <f aca="false">K36-J36</f>
        <v>-4632756.60000002</v>
      </c>
      <c r="M36" s="52" t="n">
        <f aca="false">K36/J36*100</f>
        <v>98.976794046709</v>
      </c>
      <c r="N36" s="34"/>
      <c r="O36" s="27"/>
      <c r="P36" s="27"/>
    </row>
    <row r="37" s="28" customFormat="true" ht="32.25" hidden="false" customHeight="true" outlineLevel="0" collapsed="false">
      <c r="A37" s="18"/>
      <c r="B37" s="19"/>
      <c r="C37" s="19"/>
      <c r="D37" s="19"/>
      <c r="E37" s="20"/>
      <c r="F37" s="21"/>
      <c r="G37" s="50" t="s">
        <v>70</v>
      </c>
      <c r="H37" s="50" t="s">
        <v>71</v>
      </c>
      <c r="I37" s="56" t="n">
        <v>132856100</v>
      </c>
      <c r="J37" s="56" t="n">
        <v>132856100</v>
      </c>
      <c r="K37" s="56" t="n">
        <v>132856100</v>
      </c>
      <c r="L37" s="51" t="n">
        <f aca="false">K37-J37</f>
        <v>0</v>
      </c>
      <c r="M37" s="52" t="n">
        <f aca="false">K37/J37*100</f>
        <v>100</v>
      </c>
      <c r="N37" s="34"/>
      <c r="O37" s="27"/>
      <c r="P37" s="27"/>
    </row>
    <row r="38" s="28" customFormat="true" ht="32.25" hidden="false" customHeight="true" outlineLevel="0" collapsed="false">
      <c r="A38" s="18"/>
      <c r="B38" s="19"/>
      <c r="C38" s="19"/>
      <c r="D38" s="19"/>
      <c r="E38" s="20"/>
      <c r="F38" s="21"/>
      <c r="G38" s="29" t="s">
        <v>72</v>
      </c>
      <c r="H38" s="29" t="s">
        <v>73</v>
      </c>
      <c r="I38" s="30" t="n">
        <v>447863263</v>
      </c>
      <c r="J38" s="30" t="n">
        <v>447863263</v>
      </c>
      <c r="K38" s="30" t="n">
        <v>255793768.07</v>
      </c>
      <c r="L38" s="41" t="n">
        <f aca="false">K38-J38</f>
        <v>-192069494.93</v>
      </c>
      <c r="M38" s="42" t="n">
        <f aca="false">K38/J38*100</f>
        <v>57.1142554440774</v>
      </c>
      <c r="N38" s="43"/>
      <c r="O38" s="27"/>
      <c r="P38" s="27"/>
    </row>
    <row r="39" s="28" customFormat="true" ht="32.25" hidden="false" customHeight="true" outlineLevel="0" collapsed="false">
      <c r="A39" s="18"/>
      <c r="B39" s="19"/>
      <c r="C39" s="19"/>
      <c r="D39" s="19"/>
      <c r="E39" s="20"/>
      <c r="F39" s="21"/>
      <c r="G39" s="50" t="s">
        <v>74</v>
      </c>
      <c r="H39" s="50" t="s">
        <v>75</v>
      </c>
      <c r="I39" s="32" t="n">
        <v>447863263</v>
      </c>
      <c r="J39" s="32" t="n">
        <v>447863263</v>
      </c>
      <c r="K39" s="32" t="n">
        <v>255793768.07</v>
      </c>
      <c r="L39" s="51" t="n">
        <f aca="false">K39-J39</f>
        <v>-192069494.93</v>
      </c>
      <c r="M39" s="52" t="n">
        <f aca="false">K39/J39*100</f>
        <v>57.1142554440774</v>
      </c>
      <c r="N39" s="34"/>
      <c r="O39" s="27"/>
      <c r="P39" s="27"/>
    </row>
    <row r="40" s="28" customFormat="true" ht="32.25" hidden="false" customHeight="true" outlineLevel="0" collapsed="false">
      <c r="A40" s="18"/>
      <c r="B40" s="19"/>
      <c r="C40" s="19"/>
      <c r="D40" s="19"/>
      <c r="E40" s="20"/>
      <c r="F40" s="21"/>
      <c r="G40" s="29" t="s">
        <v>76</v>
      </c>
      <c r="H40" s="29" t="s">
        <v>77</v>
      </c>
      <c r="I40" s="57" t="n">
        <v>187716933</v>
      </c>
      <c r="J40" s="57" t="n">
        <v>187716933</v>
      </c>
      <c r="K40" s="57" t="n">
        <v>91141327.93</v>
      </c>
      <c r="L40" s="41" t="n">
        <f aca="false">K40-J40</f>
        <v>-96575605.07</v>
      </c>
      <c r="M40" s="42" t="n">
        <f aca="false">K40/J40*100</f>
        <v>48.5525341126259</v>
      </c>
      <c r="N40" s="43"/>
      <c r="O40" s="27"/>
      <c r="P40" s="27"/>
    </row>
    <row r="41" s="28" customFormat="true" ht="33.75" hidden="false" customHeight="true" outlineLevel="0" collapsed="false">
      <c r="A41" s="18"/>
      <c r="B41" s="19"/>
      <c r="C41" s="19"/>
      <c r="D41" s="19"/>
      <c r="E41" s="20"/>
      <c r="F41" s="21"/>
      <c r="G41" s="50" t="s">
        <v>78</v>
      </c>
      <c r="H41" s="50" t="s">
        <v>79</v>
      </c>
      <c r="I41" s="56" t="n">
        <v>187716933</v>
      </c>
      <c r="J41" s="56" t="n">
        <v>187716933</v>
      </c>
      <c r="K41" s="56" t="n">
        <v>91141327.93</v>
      </c>
      <c r="L41" s="51" t="n">
        <f aca="false">K41-J41</f>
        <v>-96575605.07</v>
      </c>
      <c r="M41" s="52" t="n">
        <f aca="false">K41/J41*100</f>
        <v>48.5525341126259</v>
      </c>
      <c r="N41" s="34"/>
      <c r="O41" s="27"/>
      <c r="P41" s="27"/>
    </row>
    <row r="42" s="28" customFormat="true" ht="31.5" hidden="false" customHeight="true" outlineLevel="0" collapsed="false">
      <c r="A42" s="18"/>
      <c r="B42" s="19"/>
      <c r="C42" s="19"/>
      <c r="D42" s="19"/>
      <c r="E42" s="20"/>
      <c r="F42" s="21"/>
      <c r="G42" s="29" t="s">
        <v>80</v>
      </c>
      <c r="H42" s="29" t="s">
        <v>81</v>
      </c>
      <c r="I42" s="57" t="n">
        <v>55936436</v>
      </c>
      <c r="J42" s="57" t="n">
        <v>55936436</v>
      </c>
      <c r="K42" s="57" t="n">
        <v>55802109.14</v>
      </c>
      <c r="L42" s="41" t="n">
        <f aca="false">K42-J42</f>
        <v>-134326.859999999</v>
      </c>
      <c r="M42" s="42" t="n">
        <f aca="false">K42/J42*100</f>
        <v>99.7598580288526</v>
      </c>
      <c r="N42" s="34"/>
      <c r="O42" s="27"/>
      <c r="P42" s="27"/>
    </row>
    <row r="43" s="28" customFormat="true" ht="48.75" hidden="false" customHeight="true" outlineLevel="0" collapsed="false">
      <c r="A43" s="18"/>
      <c r="B43" s="19"/>
      <c r="C43" s="19"/>
      <c r="D43" s="19"/>
      <c r="E43" s="20"/>
      <c r="F43" s="21"/>
      <c r="G43" s="50" t="s">
        <v>82</v>
      </c>
      <c r="H43" s="50" t="s">
        <v>83</v>
      </c>
      <c r="I43" s="56" t="n">
        <v>3182309</v>
      </c>
      <c r="J43" s="56" t="n">
        <v>3182309</v>
      </c>
      <c r="K43" s="56" t="n">
        <v>3182308.41</v>
      </c>
      <c r="L43" s="51" t="n">
        <f aca="false">K43-J43</f>
        <v>-0.589999999850988</v>
      </c>
      <c r="M43" s="52" t="n">
        <f aca="false">K43/J43*100</f>
        <v>99.9999814600028</v>
      </c>
      <c r="N43" s="34"/>
      <c r="O43" s="27"/>
      <c r="P43" s="44"/>
    </row>
    <row r="44" s="28" customFormat="true" ht="31.5" hidden="true" customHeight="true" outlineLevel="0" collapsed="false">
      <c r="A44" s="18"/>
      <c r="B44" s="19"/>
      <c r="C44" s="19"/>
      <c r="D44" s="19"/>
      <c r="E44" s="20"/>
      <c r="F44" s="21"/>
      <c r="G44" s="50" t="s">
        <v>84</v>
      </c>
      <c r="H44" s="50" t="s">
        <v>85</v>
      </c>
      <c r="I44" s="56"/>
      <c r="J44" s="56"/>
      <c r="K44" s="56"/>
      <c r="L44" s="51" t="n">
        <f aca="false">K44-J44</f>
        <v>0</v>
      </c>
      <c r="M44" s="52" t="e">
        <f aca="false">K44/J44*100</f>
        <v>#DIV/0!</v>
      </c>
      <c r="N44" s="34"/>
      <c r="O44" s="27"/>
      <c r="P44" s="27"/>
    </row>
    <row r="45" s="28" customFormat="true" ht="30.75" hidden="false" customHeight="true" outlineLevel="0" collapsed="false">
      <c r="A45" s="18"/>
      <c r="B45" s="19"/>
      <c r="C45" s="19"/>
      <c r="D45" s="19"/>
      <c r="E45" s="20"/>
      <c r="F45" s="21"/>
      <c r="G45" s="50" t="s">
        <v>86</v>
      </c>
      <c r="H45" s="50" t="s">
        <v>87</v>
      </c>
      <c r="I45" s="56" t="n">
        <v>5149540</v>
      </c>
      <c r="J45" s="56" t="n">
        <v>5149540</v>
      </c>
      <c r="K45" s="56" t="n">
        <v>5149540</v>
      </c>
      <c r="L45" s="51" t="n">
        <f aca="false">K45-J45</f>
        <v>0</v>
      </c>
      <c r="M45" s="52" t="n">
        <f aca="false">K45/J45*100</f>
        <v>100</v>
      </c>
      <c r="N45" s="34"/>
      <c r="O45" s="27"/>
      <c r="P45" s="27"/>
    </row>
    <row r="46" s="28" customFormat="true" ht="30.75" hidden="true" customHeight="true" outlineLevel="0" collapsed="false">
      <c r="A46" s="18"/>
      <c r="B46" s="19"/>
      <c r="C46" s="19"/>
      <c r="D46" s="19"/>
      <c r="E46" s="20"/>
      <c r="F46" s="21"/>
      <c r="G46" s="50" t="s">
        <v>88</v>
      </c>
      <c r="H46" s="50" t="s">
        <v>89</v>
      </c>
      <c r="I46" s="30"/>
      <c r="J46" s="30"/>
      <c r="K46" s="30"/>
      <c r="L46" s="51" t="n">
        <f aca="false">K46-J46</f>
        <v>0</v>
      </c>
      <c r="M46" s="52" t="e">
        <f aca="false">K46/J46*100</f>
        <v>#DIV/0!</v>
      </c>
      <c r="N46" s="34"/>
      <c r="O46" s="27"/>
      <c r="P46" s="27"/>
    </row>
    <row r="47" s="28" customFormat="true" ht="30.75" hidden="false" customHeight="true" outlineLevel="0" collapsed="false">
      <c r="A47" s="18"/>
      <c r="B47" s="19"/>
      <c r="C47" s="19"/>
      <c r="D47" s="19"/>
      <c r="E47" s="20"/>
      <c r="F47" s="21"/>
      <c r="G47" s="50" t="s">
        <v>88</v>
      </c>
      <c r="H47" s="50" t="s">
        <v>89</v>
      </c>
      <c r="I47" s="32" t="n">
        <v>340338</v>
      </c>
      <c r="J47" s="32" t="n">
        <v>340338</v>
      </c>
      <c r="K47" s="32" t="n">
        <v>340337.37</v>
      </c>
      <c r="L47" s="51" t="n">
        <f aca="false">K47-J47</f>
        <v>-0.630000000004657</v>
      </c>
      <c r="M47" s="52" t="n">
        <f aca="false">K47/J47*100</f>
        <v>99.9998148899036</v>
      </c>
      <c r="N47" s="34"/>
      <c r="O47" s="27"/>
      <c r="P47" s="27"/>
    </row>
    <row r="48" s="28" customFormat="true" ht="48.75" hidden="false" customHeight="true" outlineLevel="0" collapsed="false">
      <c r="A48" s="18"/>
      <c r="B48" s="19"/>
      <c r="C48" s="19"/>
      <c r="D48" s="19"/>
      <c r="E48" s="20"/>
      <c r="F48" s="21"/>
      <c r="G48" s="50" t="s">
        <v>90</v>
      </c>
      <c r="H48" s="50" t="s">
        <v>91</v>
      </c>
      <c r="I48" s="32" t="n">
        <v>47264249</v>
      </c>
      <c r="J48" s="32" t="n">
        <v>47264249</v>
      </c>
      <c r="K48" s="32" t="n">
        <v>47129923.36</v>
      </c>
      <c r="L48" s="51" t="n">
        <f aca="false">K48-J48</f>
        <v>-134325.640000001</v>
      </c>
      <c r="M48" s="52" t="n">
        <f aca="false">K48/J48*100</f>
        <v>99.7157986367243</v>
      </c>
      <c r="N48" s="34"/>
      <c r="O48" s="27"/>
      <c r="P48" s="27"/>
    </row>
    <row r="49" s="28" customFormat="true" ht="32.25" hidden="false" customHeight="true" outlineLevel="0" collapsed="false">
      <c r="A49" s="18"/>
      <c r="B49" s="19"/>
      <c r="C49" s="19"/>
      <c r="D49" s="19"/>
      <c r="E49" s="20"/>
      <c r="F49" s="21"/>
      <c r="G49" s="29" t="s">
        <v>92</v>
      </c>
      <c r="H49" s="29" t="s">
        <v>93</v>
      </c>
      <c r="I49" s="30" t="n">
        <v>118759985</v>
      </c>
      <c r="J49" s="30" t="n">
        <v>118759985</v>
      </c>
      <c r="K49" s="30" t="n">
        <v>118591362.21</v>
      </c>
      <c r="L49" s="41" t="n">
        <f aca="false">K49-J49</f>
        <v>-168622.790000007</v>
      </c>
      <c r="M49" s="42" t="n">
        <f aca="false">K49/J49*100</f>
        <v>99.8580137998502</v>
      </c>
      <c r="N49" s="43"/>
      <c r="O49" s="27"/>
      <c r="P49" s="27"/>
    </row>
    <row r="50" s="28" customFormat="true" ht="32.25" hidden="false" customHeight="true" outlineLevel="0" collapsed="false">
      <c r="A50" s="18"/>
      <c r="B50" s="19"/>
      <c r="C50" s="19"/>
      <c r="D50" s="19"/>
      <c r="E50" s="20"/>
      <c r="F50" s="21"/>
      <c r="G50" s="50" t="s">
        <v>94</v>
      </c>
      <c r="H50" s="50" t="s">
        <v>95</v>
      </c>
      <c r="I50" s="32" t="n">
        <v>4891063</v>
      </c>
      <c r="J50" s="32" t="n">
        <v>4891063</v>
      </c>
      <c r="K50" s="32" t="n">
        <v>4891062.5</v>
      </c>
      <c r="L50" s="51" t="n">
        <v>0</v>
      </c>
      <c r="M50" s="52" t="n">
        <f aca="false">K50/J50*100</f>
        <v>99.9999897772734</v>
      </c>
      <c r="N50" s="34"/>
      <c r="O50" s="27"/>
      <c r="P50" s="27"/>
    </row>
    <row r="51" s="28" customFormat="true" ht="47.25" hidden="false" customHeight="true" outlineLevel="0" collapsed="false">
      <c r="A51" s="18"/>
      <c r="B51" s="19"/>
      <c r="C51" s="19"/>
      <c r="D51" s="19"/>
      <c r="E51" s="20"/>
      <c r="F51" s="21"/>
      <c r="G51" s="50" t="s">
        <v>96</v>
      </c>
      <c r="H51" s="50" t="s">
        <v>97</v>
      </c>
      <c r="I51" s="32" t="n">
        <v>5747900</v>
      </c>
      <c r="J51" s="32" t="n">
        <v>5747900</v>
      </c>
      <c r="K51" s="32" t="n">
        <v>5699650</v>
      </c>
      <c r="L51" s="51" t="n">
        <f aca="false">K51-J51</f>
        <v>-48250</v>
      </c>
      <c r="M51" s="52" t="n">
        <f aca="false">K51/J51*100</f>
        <v>99.1605629882218</v>
      </c>
      <c r="N51" s="34"/>
      <c r="O51" s="27"/>
      <c r="P51" s="27"/>
    </row>
    <row r="52" s="28" customFormat="true" ht="47.25" hidden="false" customHeight="true" outlineLevel="0" collapsed="false">
      <c r="A52" s="18"/>
      <c r="B52" s="19"/>
      <c r="C52" s="19"/>
      <c r="D52" s="19"/>
      <c r="E52" s="20"/>
      <c r="F52" s="21"/>
      <c r="G52" s="50" t="s">
        <v>98</v>
      </c>
      <c r="H52" s="50" t="s">
        <v>99</v>
      </c>
      <c r="I52" s="32" t="n">
        <v>1075705</v>
      </c>
      <c r="J52" s="32" t="n">
        <v>1075705</v>
      </c>
      <c r="K52" s="32" t="n">
        <v>1068920</v>
      </c>
      <c r="L52" s="51" t="n">
        <f aca="false">K52-J52</f>
        <v>-6785</v>
      </c>
      <c r="M52" s="52" t="n">
        <f aca="false">K52/J52*100</f>
        <v>99.3692508633873</v>
      </c>
      <c r="N52" s="34"/>
      <c r="O52" s="27"/>
      <c r="P52" s="27"/>
    </row>
    <row r="53" s="28" customFormat="true" ht="30.75" hidden="false" customHeight="true" outlineLevel="0" collapsed="false">
      <c r="A53" s="18"/>
      <c r="B53" s="19"/>
      <c r="C53" s="19"/>
      <c r="D53" s="19"/>
      <c r="E53" s="20"/>
      <c r="F53" s="21"/>
      <c r="G53" s="50" t="s">
        <v>100</v>
      </c>
      <c r="H53" s="50" t="s">
        <v>101</v>
      </c>
      <c r="I53" s="32" t="n">
        <v>107045317</v>
      </c>
      <c r="J53" s="32" t="n">
        <v>107045317</v>
      </c>
      <c r="K53" s="32" t="n">
        <v>106931729.71</v>
      </c>
      <c r="L53" s="51" t="n">
        <f aca="false">K53-J53</f>
        <v>-113587.290000007</v>
      </c>
      <c r="M53" s="52" t="n">
        <f aca="false">K53/J53*100</f>
        <v>99.8938885948649</v>
      </c>
      <c r="N53" s="34"/>
      <c r="O53" s="27"/>
      <c r="P53" s="27"/>
    </row>
    <row r="54" s="28" customFormat="true" ht="48" hidden="false" customHeight="true" outlineLevel="0" collapsed="false">
      <c r="A54" s="18"/>
      <c r="B54" s="19"/>
      <c r="C54" s="19"/>
      <c r="D54" s="19"/>
      <c r="E54" s="20"/>
      <c r="F54" s="21"/>
      <c r="G54" s="29" t="s">
        <v>102</v>
      </c>
      <c r="H54" s="29" t="s">
        <v>103</v>
      </c>
      <c r="I54" s="30" t="n">
        <v>20015262</v>
      </c>
      <c r="J54" s="30" t="n">
        <v>20015262</v>
      </c>
      <c r="K54" s="30" t="n">
        <v>19493719.88</v>
      </c>
      <c r="L54" s="41" t="n">
        <f aca="false">K54-J54</f>
        <v>-521542.120000001</v>
      </c>
      <c r="M54" s="42" t="n">
        <f aca="false">K54/J54*100</f>
        <v>97.3942778265905</v>
      </c>
      <c r="N54" s="43"/>
      <c r="O54" s="27"/>
      <c r="P54" s="27"/>
    </row>
    <row r="55" s="28" customFormat="true" ht="30.75" hidden="false" customHeight="true" outlineLevel="0" collapsed="false">
      <c r="A55" s="18"/>
      <c r="B55" s="19"/>
      <c r="C55" s="19"/>
      <c r="D55" s="19"/>
      <c r="E55" s="20"/>
      <c r="F55" s="21"/>
      <c r="G55" s="50" t="s">
        <v>104</v>
      </c>
      <c r="H55" s="50" t="s">
        <v>105</v>
      </c>
      <c r="I55" s="32" t="n">
        <v>1800000</v>
      </c>
      <c r="J55" s="32" t="n">
        <v>1800000</v>
      </c>
      <c r="K55" s="32" t="n">
        <v>1800000</v>
      </c>
      <c r="L55" s="51" t="n">
        <f aca="false">K55-J55</f>
        <v>0</v>
      </c>
      <c r="M55" s="52" t="n">
        <f aca="false">K55/J55*100</f>
        <v>100</v>
      </c>
      <c r="N55" s="34"/>
      <c r="O55" s="58"/>
      <c r="P55" s="27"/>
    </row>
    <row r="56" s="28" customFormat="true" ht="47.25" hidden="false" customHeight="true" outlineLevel="0" collapsed="false">
      <c r="A56" s="18"/>
      <c r="B56" s="19"/>
      <c r="C56" s="19"/>
      <c r="D56" s="19"/>
      <c r="E56" s="20"/>
      <c r="F56" s="21"/>
      <c r="G56" s="50" t="s">
        <v>106</v>
      </c>
      <c r="H56" s="50" t="s">
        <v>107</v>
      </c>
      <c r="I56" s="32" t="n">
        <v>2129900</v>
      </c>
      <c r="J56" s="32" t="n">
        <v>2129900</v>
      </c>
      <c r="K56" s="32" t="n">
        <v>2077400</v>
      </c>
      <c r="L56" s="51" t="n">
        <f aca="false">K56-J56</f>
        <v>-52500</v>
      </c>
      <c r="M56" s="52" t="n">
        <f aca="false">K56/J56*100</f>
        <v>97.5350955443918</v>
      </c>
      <c r="N56" s="34"/>
      <c r="O56" s="27"/>
      <c r="P56" s="27"/>
    </row>
    <row r="57" s="28" customFormat="true" ht="30.75" hidden="false" customHeight="true" outlineLevel="0" collapsed="false">
      <c r="A57" s="18"/>
      <c r="B57" s="19"/>
      <c r="C57" s="19"/>
      <c r="D57" s="19"/>
      <c r="E57" s="20"/>
      <c r="F57" s="21"/>
      <c r="G57" s="50" t="s">
        <v>108</v>
      </c>
      <c r="H57" s="50" t="s">
        <v>109</v>
      </c>
      <c r="I57" s="32" t="n">
        <v>9474821</v>
      </c>
      <c r="J57" s="32" t="n">
        <v>9474821</v>
      </c>
      <c r="K57" s="32" t="n">
        <v>9323127.6</v>
      </c>
      <c r="L57" s="51" t="n">
        <f aca="false">K57-J57</f>
        <v>-151693.4</v>
      </c>
      <c r="M57" s="52" t="n">
        <f aca="false">K57/J57*100</f>
        <v>98.3989840019141</v>
      </c>
      <c r="N57" s="34"/>
      <c r="O57" s="27"/>
      <c r="P57" s="27"/>
    </row>
    <row r="58" s="28" customFormat="true" ht="32.25" hidden="false" customHeight="true" outlineLevel="0" collapsed="false">
      <c r="A58" s="18"/>
      <c r="B58" s="19"/>
      <c r="C58" s="19"/>
      <c r="D58" s="19"/>
      <c r="E58" s="20"/>
      <c r="F58" s="21"/>
      <c r="G58" s="50" t="s">
        <v>110</v>
      </c>
      <c r="H58" s="50" t="s">
        <v>111</v>
      </c>
      <c r="I58" s="32" t="n">
        <v>2784181</v>
      </c>
      <c r="J58" s="32" t="n">
        <v>2784181</v>
      </c>
      <c r="K58" s="32" t="n">
        <v>2490944.28</v>
      </c>
      <c r="L58" s="51" t="n">
        <f aca="false">K58-J58</f>
        <v>-293236.72</v>
      </c>
      <c r="M58" s="52" t="n">
        <f aca="false">K58/J58*100</f>
        <v>89.4677565862277</v>
      </c>
      <c r="N58" s="34"/>
      <c r="O58" s="27"/>
      <c r="P58" s="27"/>
    </row>
    <row r="59" s="28" customFormat="true" ht="16.5" hidden="false" customHeight="true" outlineLevel="0" collapsed="false">
      <c r="A59" s="18"/>
      <c r="B59" s="19"/>
      <c r="C59" s="19"/>
      <c r="D59" s="19"/>
      <c r="E59" s="20"/>
      <c r="F59" s="21"/>
      <c r="G59" s="50" t="s">
        <v>112</v>
      </c>
      <c r="H59" s="50" t="s">
        <v>113</v>
      </c>
      <c r="I59" s="32" t="n">
        <v>3826360</v>
      </c>
      <c r="J59" s="32" t="n">
        <v>3826360</v>
      </c>
      <c r="K59" s="32" t="n">
        <v>3802248</v>
      </c>
      <c r="L59" s="51" t="n">
        <f aca="false">K59-J59</f>
        <v>-24112</v>
      </c>
      <c r="M59" s="52" t="n">
        <f aca="false">K59/J59*100</f>
        <v>99.3698449701544</v>
      </c>
      <c r="N59" s="34"/>
      <c r="O59" s="27"/>
      <c r="P59" s="27"/>
    </row>
    <row r="60" s="28" customFormat="true" ht="32.25" hidden="false" customHeight="true" outlineLevel="0" collapsed="false">
      <c r="A60" s="18"/>
      <c r="B60" s="19"/>
      <c r="C60" s="19"/>
      <c r="D60" s="19"/>
      <c r="E60" s="20"/>
      <c r="F60" s="21"/>
      <c r="G60" s="59" t="s">
        <v>114</v>
      </c>
      <c r="H60" s="59" t="s">
        <v>115</v>
      </c>
      <c r="I60" s="30" t="n">
        <v>9892000</v>
      </c>
      <c r="J60" s="30" t="n">
        <v>9892000</v>
      </c>
      <c r="K60" s="30" t="n">
        <v>9885000</v>
      </c>
      <c r="L60" s="41" t="n">
        <f aca="false">K60-J60</f>
        <v>-7000</v>
      </c>
      <c r="M60" s="42" t="n">
        <f aca="false">K60/J60*100</f>
        <v>99.9292357460574</v>
      </c>
      <c r="N60" s="34"/>
      <c r="O60" s="27"/>
      <c r="P60" s="27"/>
    </row>
    <row r="61" s="28" customFormat="true" ht="32.25" hidden="false" customHeight="true" outlineLevel="0" collapsed="false">
      <c r="A61" s="18"/>
      <c r="B61" s="19"/>
      <c r="C61" s="19"/>
      <c r="D61" s="19"/>
      <c r="E61" s="20"/>
      <c r="F61" s="21"/>
      <c r="G61" s="60" t="s">
        <v>116</v>
      </c>
      <c r="H61" s="60" t="s">
        <v>117</v>
      </c>
      <c r="I61" s="32" t="n">
        <v>9892000</v>
      </c>
      <c r="J61" s="32" t="n">
        <v>9892000</v>
      </c>
      <c r="K61" s="32" t="n">
        <v>9885000</v>
      </c>
      <c r="L61" s="51" t="n">
        <f aca="false">K61-J61</f>
        <v>-7000</v>
      </c>
      <c r="M61" s="52" t="n">
        <f aca="false">K61/J61*100</f>
        <v>99.9292357460574</v>
      </c>
      <c r="N61" s="34"/>
      <c r="O61" s="27"/>
      <c r="P61" s="27"/>
    </row>
    <row r="62" s="28" customFormat="true" ht="30.75" hidden="false" customHeight="true" outlineLevel="0" collapsed="false">
      <c r="A62" s="18"/>
      <c r="B62" s="19"/>
      <c r="C62" s="19"/>
      <c r="D62" s="19"/>
      <c r="E62" s="20"/>
      <c r="F62" s="21"/>
      <c r="G62" s="59" t="s">
        <v>118</v>
      </c>
      <c r="H62" s="59" t="s">
        <v>119</v>
      </c>
      <c r="I62" s="30" t="n">
        <v>17543240</v>
      </c>
      <c r="J62" s="30" t="n">
        <v>17543240</v>
      </c>
      <c r="K62" s="30" t="n">
        <v>17543238.98</v>
      </c>
      <c r="L62" s="41" t="n">
        <f aca="false">K62-J62</f>
        <v>-1.01999999955297</v>
      </c>
      <c r="M62" s="42" t="n">
        <f aca="false">K62/J62*100</f>
        <v>99.9999941857947</v>
      </c>
      <c r="N62" s="34"/>
      <c r="O62" s="27"/>
      <c r="P62" s="27"/>
    </row>
    <row r="63" s="28" customFormat="true" ht="30.75" hidden="true" customHeight="true" outlineLevel="0" collapsed="false">
      <c r="A63" s="18"/>
      <c r="B63" s="19"/>
      <c r="C63" s="19"/>
      <c r="D63" s="19"/>
      <c r="E63" s="20"/>
      <c r="F63" s="21"/>
      <c r="G63" s="60" t="s">
        <v>120</v>
      </c>
      <c r="H63" s="60" t="s">
        <v>121</v>
      </c>
      <c r="I63" s="61" t="n">
        <v>17543240</v>
      </c>
      <c r="J63" s="61" t="n">
        <v>17543240</v>
      </c>
      <c r="K63" s="61"/>
      <c r="L63" s="51" t="n">
        <f aca="false">K63-J63</f>
        <v>-17543240</v>
      </c>
      <c r="M63" s="52" t="n">
        <f aca="false">K63/J63*100</f>
        <v>0</v>
      </c>
      <c r="N63" s="34"/>
      <c r="O63" s="27"/>
      <c r="P63" s="27"/>
    </row>
    <row r="64" s="28" customFormat="true" ht="47.25" hidden="false" customHeight="true" outlineLevel="0" collapsed="false">
      <c r="A64" s="18"/>
      <c r="B64" s="19"/>
      <c r="C64" s="19"/>
      <c r="D64" s="19"/>
      <c r="E64" s="20"/>
      <c r="F64" s="21"/>
      <c r="G64" s="60" t="s">
        <v>122</v>
      </c>
      <c r="H64" s="60" t="s">
        <v>123</v>
      </c>
      <c r="I64" s="61" t="n">
        <v>17543240</v>
      </c>
      <c r="J64" s="61" t="n">
        <v>17543240</v>
      </c>
      <c r="K64" s="61" t="n">
        <v>17543238.98</v>
      </c>
      <c r="L64" s="51" t="n">
        <f aca="false">K64-J64</f>
        <v>-1.01999999955297</v>
      </c>
      <c r="M64" s="52" t="n">
        <f aca="false">K64/J64*100</f>
        <v>99.9999941857947</v>
      </c>
      <c r="N64" s="34"/>
      <c r="O64" s="27"/>
      <c r="P64" s="27"/>
    </row>
    <row r="65" s="28" customFormat="true" ht="31.5" hidden="false" customHeight="true" outlineLevel="0" collapsed="false">
      <c r="A65" s="18"/>
      <c r="B65" s="19"/>
      <c r="C65" s="19"/>
      <c r="D65" s="19"/>
      <c r="E65" s="20"/>
      <c r="F65" s="21"/>
      <c r="G65" s="35" t="s">
        <v>124</v>
      </c>
      <c r="H65" s="35" t="s">
        <v>125</v>
      </c>
      <c r="I65" s="62" t="n">
        <v>10613632827</v>
      </c>
      <c r="J65" s="62" t="n">
        <v>10624883627</v>
      </c>
      <c r="K65" s="62" t="n">
        <v>10479605055.67</v>
      </c>
      <c r="L65" s="37" t="n">
        <f aca="false">K65-J65</f>
        <v>-145278571.33</v>
      </c>
      <c r="M65" s="38" t="n">
        <f aca="false">K65/J65*100</f>
        <v>98.6326572936684</v>
      </c>
      <c r="N65" s="39"/>
      <c r="O65" s="27"/>
      <c r="P65" s="27"/>
    </row>
    <row r="66" s="28" customFormat="true" ht="31.5" hidden="false" customHeight="true" outlineLevel="0" collapsed="false">
      <c r="A66" s="18"/>
      <c r="B66" s="19"/>
      <c r="C66" s="19"/>
      <c r="D66" s="19"/>
      <c r="E66" s="20"/>
      <c r="F66" s="21"/>
      <c r="G66" s="29" t="s">
        <v>126</v>
      </c>
      <c r="H66" s="29" t="s">
        <v>127</v>
      </c>
      <c r="I66" s="63" t="n">
        <v>10613632827</v>
      </c>
      <c r="J66" s="63" t="n">
        <v>10389073562</v>
      </c>
      <c r="K66" s="63" t="n">
        <v>10258264778.32</v>
      </c>
      <c r="L66" s="41" t="n">
        <f aca="false">K66-J66</f>
        <v>-130808783.68</v>
      </c>
      <c r="M66" s="42" t="n">
        <f aca="false">K66/J66*100</f>
        <v>98.7409003998349</v>
      </c>
      <c r="N66" s="43"/>
      <c r="O66" s="27"/>
      <c r="P66" s="44"/>
    </row>
    <row r="67" s="28" customFormat="true" ht="46.5" hidden="false" customHeight="true" outlineLevel="0" collapsed="false">
      <c r="A67" s="18"/>
      <c r="B67" s="19"/>
      <c r="C67" s="19"/>
      <c r="D67" s="19"/>
      <c r="E67" s="20"/>
      <c r="F67" s="21"/>
      <c r="G67" s="50" t="s">
        <v>128</v>
      </c>
      <c r="H67" s="50" t="s">
        <v>129</v>
      </c>
      <c r="I67" s="61" t="n">
        <v>6819978317</v>
      </c>
      <c r="J67" s="61" t="n">
        <v>6831229117</v>
      </c>
      <c r="K67" s="61" t="n">
        <v>6724287782.7</v>
      </c>
      <c r="L67" s="51" t="n">
        <f aca="false">K67-J67</f>
        <v>-106941334.3</v>
      </c>
      <c r="M67" s="52" t="n">
        <f aca="false">K67/J67*100</f>
        <v>98.4345228000936</v>
      </c>
      <c r="N67" s="34"/>
      <c r="O67" s="27"/>
      <c r="P67" s="27"/>
    </row>
    <row r="68" s="28" customFormat="true" ht="31.5" hidden="false" customHeight="true" outlineLevel="0" collapsed="false">
      <c r="A68" s="18"/>
      <c r="B68" s="19"/>
      <c r="C68" s="19"/>
      <c r="D68" s="19"/>
      <c r="E68" s="20"/>
      <c r="F68" s="21"/>
      <c r="G68" s="50" t="s">
        <v>130</v>
      </c>
      <c r="H68" s="50" t="s">
        <v>131</v>
      </c>
      <c r="I68" s="61" t="n">
        <v>3433234996</v>
      </c>
      <c r="J68" s="61" t="n">
        <v>3433234996</v>
      </c>
      <c r="K68" s="61" t="n">
        <v>3412535903.48</v>
      </c>
      <c r="L68" s="51" t="n">
        <f aca="false">K68-J68</f>
        <v>-20699092.52</v>
      </c>
      <c r="M68" s="52" t="n">
        <f aca="false">K68/J68*100</f>
        <v>99.3970965417714</v>
      </c>
      <c r="N68" s="34"/>
      <c r="O68" s="27"/>
      <c r="P68" s="27"/>
    </row>
    <row r="69" s="28" customFormat="true" ht="31.5" hidden="false" customHeight="true" outlineLevel="0" collapsed="false">
      <c r="A69" s="18"/>
      <c r="B69" s="19"/>
      <c r="C69" s="19"/>
      <c r="D69" s="19"/>
      <c r="E69" s="20"/>
      <c r="F69" s="21"/>
      <c r="G69" s="50" t="s">
        <v>132</v>
      </c>
      <c r="H69" s="50" t="s">
        <v>133</v>
      </c>
      <c r="I69" s="61" t="n">
        <v>113292971</v>
      </c>
      <c r="J69" s="61" t="n">
        <v>113292971</v>
      </c>
      <c r="K69" s="61" t="n">
        <v>110132588.11</v>
      </c>
      <c r="L69" s="51" t="n">
        <f aca="false">K69-J69</f>
        <v>-3160382.89</v>
      </c>
      <c r="M69" s="52" t="n">
        <f aca="false">K69/J69*100</f>
        <v>97.2104333904351</v>
      </c>
      <c r="N69" s="34"/>
      <c r="O69" s="27"/>
      <c r="P69" s="27"/>
    </row>
    <row r="70" s="28" customFormat="true" ht="31.5" hidden="false" customHeight="true" outlineLevel="0" collapsed="false">
      <c r="A70" s="18"/>
      <c r="B70" s="19"/>
      <c r="C70" s="19"/>
      <c r="D70" s="19"/>
      <c r="E70" s="20"/>
      <c r="F70" s="21"/>
      <c r="G70" s="50" t="s">
        <v>134</v>
      </c>
      <c r="H70" s="50" t="s">
        <v>135</v>
      </c>
      <c r="I70" s="61" t="n">
        <v>99659</v>
      </c>
      <c r="J70" s="61" t="n">
        <v>99659</v>
      </c>
      <c r="K70" s="61" t="n">
        <v>99359</v>
      </c>
      <c r="L70" s="51" t="n">
        <f aca="false">K70-J70</f>
        <v>-300</v>
      </c>
      <c r="M70" s="52" t="n">
        <f aca="false">K70/J70*100</f>
        <v>99.6989734996338</v>
      </c>
      <c r="N70" s="34"/>
      <c r="O70" s="27"/>
      <c r="P70" s="27"/>
    </row>
    <row r="71" s="28" customFormat="true" ht="31.5" hidden="false" customHeight="true" outlineLevel="0" collapsed="false">
      <c r="A71" s="18"/>
      <c r="B71" s="19"/>
      <c r="C71" s="19"/>
      <c r="D71" s="19"/>
      <c r="E71" s="20"/>
      <c r="F71" s="21"/>
      <c r="G71" s="50" t="s">
        <v>136</v>
      </c>
      <c r="H71" s="50" t="s">
        <v>137</v>
      </c>
      <c r="I71" s="61" t="n">
        <v>11216819</v>
      </c>
      <c r="J71" s="61" t="n">
        <v>11216819</v>
      </c>
      <c r="K71" s="61" t="n">
        <v>11209145.03</v>
      </c>
      <c r="L71" s="51" t="n">
        <f aca="false">K71-J71</f>
        <v>-7673.97000000067</v>
      </c>
      <c r="M71" s="52" t="n">
        <f aca="false">K71/J71*100</f>
        <v>99.9315851490516</v>
      </c>
      <c r="N71" s="34"/>
      <c r="O71" s="27"/>
      <c r="P71" s="27"/>
    </row>
    <row r="72" s="28" customFormat="true" ht="31.5" hidden="false" customHeight="true" outlineLevel="0" collapsed="false">
      <c r="A72" s="18"/>
      <c r="B72" s="19"/>
      <c r="C72" s="19"/>
      <c r="D72" s="19"/>
      <c r="E72" s="20"/>
      <c r="F72" s="21"/>
      <c r="G72" s="29" t="s">
        <v>138</v>
      </c>
      <c r="H72" s="29" t="s">
        <v>139</v>
      </c>
      <c r="I72" s="30" t="n">
        <v>41553304</v>
      </c>
      <c r="J72" s="30" t="n">
        <v>41553304</v>
      </c>
      <c r="K72" s="30" t="n">
        <v>29853843.94</v>
      </c>
      <c r="L72" s="41" t="n">
        <f aca="false">K72-J72</f>
        <v>-11699460.06</v>
      </c>
      <c r="M72" s="42" t="n">
        <f aca="false">K72/J72*100</f>
        <v>71.8446936012597</v>
      </c>
      <c r="N72" s="34"/>
      <c r="O72" s="27"/>
      <c r="P72" s="27"/>
    </row>
    <row r="73" s="28" customFormat="true" ht="46.5" hidden="false" customHeight="true" outlineLevel="0" collapsed="false">
      <c r="A73" s="18"/>
      <c r="B73" s="19"/>
      <c r="C73" s="19"/>
      <c r="D73" s="19"/>
      <c r="E73" s="20"/>
      <c r="F73" s="21"/>
      <c r="G73" s="50" t="s">
        <v>140</v>
      </c>
      <c r="H73" s="50" t="s">
        <v>141</v>
      </c>
      <c r="I73" s="32" t="n">
        <v>41553304</v>
      </c>
      <c r="J73" s="32" t="n">
        <v>41553304</v>
      </c>
      <c r="K73" s="32" t="n">
        <v>29853843.94</v>
      </c>
      <c r="L73" s="51" t="n">
        <f aca="false">K73-J73</f>
        <v>-11699460.06</v>
      </c>
      <c r="M73" s="52" t="n">
        <f aca="false">K73/J73*100</f>
        <v>71.8446936012597</v>
      </c>
      <c r="N73" s="34"/>
      <c r="O73" s="27"/>
      <c r="P73" s="27"/>
    </row>
    <row r="74" s="28" customFormat="true" ht="16.5" hidden="false" customHeight="true" outlineLevel="0" collapsed="false">
      <c r="A74" s="18"/>
      <c r="B74" s="19"/>
      <c r="C74" s="19"/>
      <c r="D74" s="19"/>
      <c r="E74" s="20"/>
      <c r="F74" s="21"/>
      <c r="G74" s="29" t="s">
        <v>142</v>
      </c>
      <c r="H74" s="29" t="s">
        <v>143</v>
      </c>
      <c r="I74" s="30" t="n">
        <v>194256761</v>
      </c>
      <c r="J74" s="30" t="n">
        <v>194256761</v>
      </c>
      <c r="K74" s="30" t="n">
        <v>191486433.41</v>
      </c>
      <c r="L74" s="41" t="n">
        <f aca="false">K74-J74</f>
        <v>-2770327.59</v>
      </c>
      <c r="M74" s="42" t="n">
        <f aca="false">K74/J74*100</f>
        <v>98.5738835674296</v>
      </c>
      <c r="N74" s="43"/>
      <c r="O74" s="27"/>
      <c r="P74" s="27"/>
    </row>
    <row r="75" s="28" customFormat="true" ht="33" hidden="false" customHeight="true" outlineLevel="0" collapsed="false">
      <c r="A75" s="18"/>
      <c r="B75" s="19"/>
      <c r="C75" s="19"/>
      <c r="D75" s="19"/>
      <c r="E75" s="20"/>
      <c r="F75" s="21"/>
      <c r="G75" s="50" t="s">
        <v>144</v>
      </c>
      <c r="H75" s="50" t="s">
        <v>145</v>
      </c>
      <c r="I75" s="30" t="n">
        <v>37473172</v>
      </c>
      <c r="J75" s="32" t="n">
        <v>37473172</v>
      </c>
      <c r="K75" s="32" t="n">
        <v>36741556.87</v>
      </c>
      <c r="L75" s="51" t="n">
        <f aca="false">K75-J75</f>
        <v>-731615.130000003</v>
      </c>
      <c r="M75" s="52" t="n">
        <f aca="false">K75/J75*100</f>
        <v>98.0476295681615</v>
      </c>
      <c r="N75" s="34"/>
      <c r="O75" s="27"/>
      <c r="P75" s="27"/>
    </row>
    <row r="76" s="28" customFormat="true" ht="33" hidden="false" customHeight="true" outlineLevel="0" collapsed="false">
      <c r="A76" s="18"/>
      <c r="B76" s="19"/>
      <c r="C76" s="19"/>
      <c r="D76" s="19"/>
      <c r="E76" s="20"/>
      <c r="F76" s="21"/>
      <c r="G76" s="50" t="s">
        <v>146</v>
      </c>
      <c r="H76" s="50" t="s">
        <v>147</v>
      </c>
      <c r="I76" s="32" t="n">
        <v>156169723</v>
      </c>
      <c r="J76" s="32" t="n">
        <v>156169723</v>
      </c>
      <c r="K76" s="32" t="n">
        <v>154186336.03</v>
      </c>
      <c r="L76" s="51" t="n">
        <f aca="false">K76-J76</f>
        <v>-1983386.97</v>
      </c>
      <c r="M76" s="52" t="n">
        <f aca="false">K76/J76*100</f>
        <v>98.729979837385</v>
      </c>
      <c r="N76" s="34"/>
      <c r="O76" s="27"/>
      <c r="P76" s="27"/>
    </row>
    <row r="77" s="28" customFormat="true" ht="32.25" hidden="false" customHeight="true" outlineLevel="0" collapsed="false">
      <c r="A77" s="18"/>
      <c r="B77" s="19"/>
      <c r="C77" s="19"/>
      <c r="D77" s="19"/>
      <c r="E77" s="20"/>
      <c r="F77" s="21"/>
      <c r="G77" s="50" t="s">
        <v>148</v>
      </c>
      <c r="H77" s="50" t="s">
        <v>149</v>
      </c>
      <c r="I77" s="32" t="n">
        <v>613866</v>
      </c>
      <c r="J77" s="32" t="n">
        <v>613866</v>
      </c>
      <c r="K77" s="32" t="n">
        <v>558540.51</v>
      </c>
      <c r="L77" s="51" t="n">
        <f aca="false">K77-J77</f>
        <v>-55325.49</v>
      </c>
      <c r="M77" s="52" t="n">
        <f aca="false">K77/J77*100</f>
        <v>90.9873669497904</v>
      </c>
      <c r="N77" s="34"/>
      <c r="O77" s="27"/>
      <c r="P77" s="27"/>
    </row>
    <row r="78" s="28" customFormat="true" ht="30.75" hidden="false" customHeight="true" outlineLevel="0" collapsed="false">
      <c r="A78" s="18"/>
      <c r="B78" s="19"/>
      <c r="C78" s="19"/>
      <c r="D78" s="19"/>
      <c r="E78" s="20"/>
      <c r="F78" s="21"/>
      <c r="G78" s="55" t="s">
        <v>150</v>
      </c>
      <c r="H78" s="35" t="s">
        <v>151</v>
      </c>
      <c r="I78" s="36" t="n">
        <v>31906694</v>
      </c>
      <c r="J78" s="36" t="n">
        <v>31906694</v>
      </c>
      <c r="K78" s="36" t="n">
        <v>30950580.26</v>
      </c>
      <c r="L78" s="37" t="n">
        <f aca="false">K78-J78</f>
        <v>-956113.739999998</v>
      </c>
      <c r="M78" s="38" t="n">
        <f aca="false">K78/J78*100</f>
        <v>97.0034070593462</v>
      </c>
      <c r="N78" s="39"/>
      <c r="O78" s="27"/>
      <c r="P78" s="44"/>
    </row>
    <row r="79" s="28" customFormat="true" ht="16.5" hidden="false" customHeight="true" outlineLevel="0" collapsed="false">
      <c r="A79" s="18"/>
      <c r="B79" s="19"/>
      <c r="C79" s="19"/>
      <c r="D79" s="19"/>
      <c r="E79" s="20"/>
      <c r="F79" s="21"/>
      <c r="G79" s="40" t="s">
        <v>152</v>
      </c>
      <c r="H79" s="29" t="s">
        <v>153</v>
      </c>
      <c r="I79" s="30" t="n">
        <v>31906694</v>
      </c>
      <c r="J79" s="30" t="n">
        <v>31906694</v>
      </c>
      <c r="K79" s="30" t="n">
        <v>30950580.26</v>
      </c>
      <c r="L79" s="41" t="n">
        <f aca="false">K79-J79</f>
        <v>-956113.739999998</v>
      </c>
      <c r="M79" s="42" t="n">
        <f aca="false">K79/J79*100</f>
        <v>97.0034070593462</v>
      </c>
      <c r="N79" s="43"/>
      <c r="O79" s="27"/>
      <c r="P79" s="27"/>
    </row>
    <row r="80" s="28" customFormat="true" ht="47.25" hidden="false" customHeight="true" outlineLevel="0" collapsed="false">
      <c r="A80" s="18"/>
      <c r="B80" s="19"/>
      <c r="C80" s="19"/>
      <c r="D80" s="19"/>
      <c r="E80" s="20"/>
      <c r="F80" s="21"/>
      <c r="G80" s="50" t="s">
        <v>154</v>
      </c>
      <c r="H80" s="50" t="s">
        <v>155</v>
      </c>
      <c r="I80" s="32" t="n">
        <v>12054968</v>
      </c>
      <c r="J80" s="32" t="n">
        <v>12054968</v>
      </c>
      <c r="K80" s="32" t="n">
        <v>11152119.18</v>
      </c>
      <c r="L80" s="51" t="n">
        <f aca="false">K80-J80</f>
        <v>-902848.82</v>
      </c>
      <c r="M80" s="52" t="n">
        <f aca="false">K80/J80*100</f>
        <v>92.5105664320303</v>
      </c>
      <c r="N80" s="34"/>
      <c r="O80" s="27"/>
      <c r="P80" s="27"/>
    </row>
    <row r="81" s="28" customFormat="true" ht="47.25" hidden="false" customHeight="true" outlineLevel="0" collapsed="false">
      <c r="A81" s="18"/>
      <c r="B81" s="19"/>
      <c r="C81" s="19"/>
      <c r="D81" s="19"/>
      <c r="E81" s="20"/>
      <c r="F81" s="21"/>
      <c r="G81" s="50" t="s">
        <v>156</v>
      </c>
      <c r="H81" s="50" t="s">
        <v>157</v>
      </c>
      <c r="I81" s="32" t="n">
        <v>8630600</v>
      </c>
      <c r="J81" s="32" t="n">
        <v>8630600</v>
      </c>
      <c r="K81" s="32" t="n">
        <v>8577335.08</v>
      </c>
      <c r="L81" s="51" t="n">
        <f aca="false">K81-J81</f>
        <v>-53264.9199999999</v>
      </c>
      <c r="M81" s="52" t="n">
        <f aca="false">K81/J81*100</f>
        <v>99.3828364192524</v>
      </c>
      <c r="N81" s="34"/>
      <c r="O81" s="27"/>
      <c r="P81" s="27"/>
    </row>
    <row r="82" s="28" customFormat="true" ht="47.25" hidden="false" customHeight="true" outlineLevel="0" collapsed="false">
      <c r="A82" s="18"/>
      <c r="B82" s="19"/>
      <c r="C82" s="19"/>
      <c r="D82" s="19"/>
      <c r="E82" s="20"/>
      <c r="F82" s="21"/>
      <c r="G82" s="50" t="s">
        <v>158</v>
      </c>
      <c r="H82" s="50" t="s">
        <v>159</v>
      </c>
      <c r="I82" s="32" t="n">
        <v>11221126</v>
      </c>
      <c r="J82" s="32" t="n">
        <v>11221126</v>
      </c>
      <c r="K82" s="32" t="n">
        <v>11221126</v>
      </c>
      <c r="L82" s="51" t="n">
        <f aca="false">K82-J82</f>
        <v>0</v>
      </c>
      <c r="M82" s="52" t="n">
        <f aca="false">K82/J82*100</f>
        <v>100</v>
      </c>
      <c r="N82" s="34"/>
      <c r="O82" s="27"/>
      <c r="P82" s="27"/>
    </row>
    <row r="83" s="28" customFormat="true" ht="33" hidden="false" customHeight="true" outlineLevel="0" collapsed="false">
      <c r="A83" s="18"/>
      <c r="B83" s="19"/>
      <c r="C83" s="19"/>
      <c r="D83" s="19"/>
      <c r="E83" s="20"/>
      <c r="F83" s="21"/>
      <c r="G83" s="35" t="s">
        <v>160</v>
      </c>
      <c r="H83" s="35" t="s">
        <v>161</v>
      </c>
      <c r="I83" s="36" t="n">
        <v>785310992</v>
      </c>
      <c r="J83" s="36" t="n">
        <v>785310992</v>
      </c>
      <c r="K83" s="36" t="n">
        <v>627126921.14</v>
      </c>
      <c r="L83" s="37" t="n">
        <f aca="false">K83-J83</f>
        <v>-158184070.86</v>
      </c>
      <c r="M83" s="38" t="n">
        <f aca="false">K83/J83*100</f>
        <v>79.857142906259</v>
      </c>
      <c r="N83" s="39"/>
      <c r="O83" s="27"/>
      <c r="P83" s="27"/>
    </row>
    <row r="84" s="28" customFormat="true" ht="33" hidden="false" customHeight="true" outlineLevel="0" collapsed="false">
      <c r="A84" s="18"/>
      <c r="B84" s="19"/>
      <c r="C84" s="19"/>
      <c r="D84" s="19"/>
      <c r="E84" s="20"/>
      <c r="F84" s="21"/>
      <c r="G84" s="40" t="s">
        <v>162</v>
      </c>
      <c r="H84" s="29" t="s">
        <v>163</v>
      </c>
      <c r="I84" s="30" t="n">
        <v>687541276</v>
      </c>
      <c r="J84" s="30" t="n">
        <v>687541276</v>
      </c>
      <c r="K84" s="30" t="n">
        <v>533754152.08</v>
      </c>
      <c r="L84" s="41" t="n">
        <f aca="false">K84-J84</f>
        <v>-153787123.92</v>
      </c>
      <c r="M84" s="42" t="n">
        <f aca="false">K84/J84*100</f>
        <v>77.632306700958</v>
      </c>
      <c r="N84" s="43"/>
      <c r="O84" s="27"/>
      <c r="P84" s="27"/>
    </row>
    <row r="85" s="28" customFormat="true" ht="33" hidden="true" customHeight="true" outlineLevel="0" collapsed="false">
      <c r="A85" s="18"/>
      <c r="B85" s="19"/>
      <c r="C85" s="19"/>
      <c r="D85" s="19"/>
      <c r="E85" s="20"/>
      <c r="F85" s="21"/>
      <c r="G85" s="49" t="s">
        <v>164</v>
      </c>
      <c r="H85" s="50" t="s">
        <v>165</v>
      </c>
      <c r="I85" s="32" t="n">
        <v>58225084</v>
      </c>
      <c r="J85" s="32" t="n">
        <v>58225084</v>
      </c>
      <c r="K85" s="32"/>
      <c r="L85" s="51" t="n">
        <f aca="false">K85-J85</f>
        <v>-58225084</v>
      </c>
      <c r="M85" s="52" t="n">
        <f aca="false">K85/J85*100</f>
        <v>0</v>
      </c>
      <c r="N85" s="34"/>
      <c r="O85" s="27"/>
      <c r="P85" s="27"/>
    </row>
    <row r="86" s="28" customFormat="true" ht="33" hidden="false" customHeight="true" outlineLevel="0" collapsed="false">
      <c r="A86" s="18"/>
      <c r="B86" s="19"/>
      <c r="C86" s="19"/>
      <c r="D86" s="19"/>
      <c r="E86" s="20"/>
      <c r="F86" s="21"/>
      <c r="G86" s="49" t="s">
        <v>166</v>
      </c>
      <c r="H86" s="50" t="s">
        <v>167</v>
      </c>
      <c r="I86" s="32" t="n">
        <v>58225084</v>
      </c>
      <c r="J86" s="32" t="n">
        <v>58225084</v>
      </c>
      <c r="K86" s="32" t="n">
        <v>37425635.96</v>
      </c>
      <c r="L86" s="51" t="n">
        <f aca="false">K86-J86</f>
        <v>-20799448.04</v>
      </c>
      <c r="M86" s="52" t="n">
        <f aca="false">K86/J86*100</f>
        <v>64.277513038882</v>
      </c>
      <c r="N86" s="34"/>
      <c r="O86" s="27"/>
      <c r="P86" s="27"/>
    </row>
    <row r="87" s="28" customFormat="true" ht="33" hidden="false" customHeight="true" outlineLevel="0" collapsed="false">
      <c r="A87" s="18"/>
      <c r="B87" s="19"/>
      <c r="C87" s="19"/>
      <c r="D87" s="19"/>
      <c r="E87" s="20"/>
      <c r="F87" s="21"/>
      <c r="G87" s="49" t="s">
        <v>168</v>
      </c>
      <c r="H87" s="50" t="s">
        <v>169</v>
      </c>
      <c r="I87" s="56" t="n">
        <v>125303800</v>
      </c>
      <c r="J87" s="56" t="n">
        <v>125303800</v>
      </c>
      <c r="K87" s="56" t="n">
        <v>120330390.96</v>
      </c>
      <c r="L87" s="51" t="n">
        <f aca="false">K87-J87</f>
        <v>-4973409.04000001</v>
      </c>
      <c r="M87" s="52" t="n">
        <f aca="false">K87/J87*100</f>
        <v>96.030919221923</v>
      </c>
      <c r="N87" s="34"/>
      <c r="O87" s="27"/>
      <c r="P87" s="44"/>
    </row>
    <row r="88" s="28" customFormat="true" ht="16.5" hidden="false" customHeight="true" outlineLevel="0" collapsed="false">
      <c r="A88" s="18"/>
      <c r="B88" s="19"/>
      <c r="C88" s="19"/>
      <c r="D88" s="19"/>
      <c r="E88" s="20"/>
      <c r="F88" s="21"/>
      <c r="G88" s="49" t="s">
        <v>170</v>
      </c>
      <c r="H88" s="50" t="s">
        <v>171</v>
      </c>
      <c r="I88" s="32" t="n">
        <v>23288000</v>
      </c>
      <c r="J88" s="32" t="n">
        <v>23288000</v>
      </c>
      <c r="K88" s="32" t="n">
        <v>23287982</v>
      </c>
      <c r="L88" s="51" t="n">
        <f aca="false">K88-J88</f>
        <v>-18</v>
      </c>
      <c r="M88" s="52" t="n">
        <f aca="false">K88/J88*100</f>
        <v>99.9999227069736</v>
      </c>
      <c r="N88" s="34"/>
      <c r="O88" s="27"/>
      <c r="P88" s="44"/>
    </row>
    <row r="89" s="28" customFormat="true" ht="45.75" hidden="false" customHeight="true" outlineLevel="0" collapsed="false">
      <c r="A89" s="18"/>
      <c r="B89" s="19"/>
      <c r="C89" s="19"/>
      <c r="D89" s="19"/>
      <c r="E89" s="20"/>
      <c r="F89" s="21"/>
      <c r="G89" s="49" t="s">
        <v>172</v>
      </c>
      <c r="H89" s="50" t="s">
        <v>173</v>
      </c>
      <c r="I89" s="56" t="n">
        <v>400260373</v>
      </c>
      <c r="J89" s="56" t="n">
        <v>400260373</v>
      </c>
      <c r="K89" s="56" t="n">
        <v>273826844.18</v>
      </c>
      <c r="L89" s="51" t="n">
        <f aca="false">K89-J89</f>
        <v>-126433528.82</v>
      </c>
      <c r="M89" s="52" t="n">
        <f aca="false">K89/J89*100</f>
        <v>68.4121793340756</v>
      </c>
      <c r="N89" s="34"/>
      <c r="O89" s="27"/>
      <c r="P89" s="27"/>
    </row>
    <row r="90" s="28" customFormat="true" ht="32.25" hidden="false" customHeight="true" outlineLevel="0" collapsed="false">
      <c r="A90" s="18"/>
      <c r="B90" s="19"/>
      <c r="C90" s="19"/>
      <c r="D90" s="19"/>
      <c r="E90" s="20"/>
      <c r="F90" s="21"/>
      <c r="G90" s="49" t="s">
        <v>174</v>
      </c>
      <c r="H90" s="50" t="s">
        <v>175</v>
      </c>
      <c r="I90" s="32" t="n">
        <v>43216100</v>
      </c>
      <c r="J90" s="32" t="n">
        <v>43216100</v>
      </c>
      <c r="K90" s="32" t="n">
        <v>41699040</v>
      </c>
      <c r="L90" s="51" t="n">
        <f aca="false">K90-J90</f>
        <v>-1517060</v>
      </c>
      <c r="M90" s="52" t="n">
        <f aca="false">K90/J90*100</f>
        <v>96.4895953128579</v>
      </c>
      <c r="N90" s="34"/>
      <c r="O90" s="27"/>
      <c r="P90" s="27"/>
    </row>
    <row r="91" s="28" customFormat="true" ht="32.25" hidden="false" customHeight="true" outlineLevel="0" collapsed="false">
      <c r="A91" s="18"/>
      <c r="B91" s="19"/>
      <c r="C91" s="19"/>
      <c r="D91" s="19"/>
      <c r="E91" s="20"/>
      <c r="F91" s="21"/>
      <c r="G91" s="49" t="s">
        <v>176</v>
      </c>
      <c r="H91" s="50" t="s">
        <v>177</v>
      </c>
      <c r="I91" s="32" t="n">
        <v>4323132</v>
      </c>
      <c r="J91" s="32" t="n">
        <v>4323132</v>
      </c>
      <c r="K91" s="32" t="n">
        <v>4259474.14</v>
      </c>
      <c r="L91" s="51" t="n">
        <f aca="false">K91-J91</f>
        <v>-63657.8600000003</v>
      </c>
      <c r="M91" s="52" t="n">
        <f aca="false">K91/J91*100</f>
        <v>98.5275059840875</v>
      </c>
      <c r="N91" s="34"/>
      <c r="O91" s="27"/>
      <c r="P91" s="27"/>
    </row>
    <row r="92" s="28" customFormat="true" ht="48" hidden="false" customHeight="true" outlineLevel="0" collapsed="false">
      <c r="A92" s="18"/>
      <c r="B92" s="19"/>
      <c r="C92" s="19"/>
      <c r="D92" s="19"/>
      <c r="E92" s="20"/>
      <c r="F92" s="21"/>
      <c r="G92" s="49" t="s">
        <v>178</v>
      </c>
      <c r="H92" s="50" t="s">
        <v>179</v>
      </c>
      <c r="I92" s="32" t="n">
        <v>32924787</v>
      </c>
      <c r="J92" s="32" t="n">
        <v>32924787</v>
      </c>
      <c r="K92" s="32" t="n">
        <v>32924784.84</v>
      </c>
      <c r="L92" s="51" t="n">
        <f aca="false">K92-J92</f>
        <v>-2.16000000014901</v>
      </c>
      <c r="M92" s="52" t="n">
        <f aca="false">K92/J92*100</f>
        <v>99.9999934395931</v>
      </c>
      <c r="N92" s="34"/>
      <c r="O92" s="27"/>
      <c r="P92" s="27"/>
    </row>
    <row r="93" s="28" customFormat="true" ht="33" hidden="true" customHeight="true" outlineLevel="0" collapsed="false">
      <c r="A93" s="18"/>
      <c r="B93" s="19"/>
      <c r="C93" s="19"/>
      <c r="D93" s="19"/>
      <c r="E93" s="20"/>
      <c r="F93" s="21"/>
      <c r="G93" s="40" t="s">
        <v>180</v>
      </c>
      <c r="H93" s="29" t="s">
        <v>181</v>
      </c>
      <c r="I93" s="57"/>
      <c r="J93" s="57"/>
      <c r="K93" s="57"/>
      <c r="L93" s="51" t="n">
        <f aca="false">K93-J93</f>
        <v>0</v>
      </c>
      <c r="M93" s="52" t="e">
        <f aca="false">K93/J93*100</f>
        <v>#DIV/0!</v>
      </c>
      <c r="N93" s="43"/>
      <c r="O93" s="27"/>
      <c r="P93" s="27"/>
    </row>
    <row r="94" s="28" customFormat="true" ht="113.25" hidden="true" customHeight="true" outlineLevel="0" collapsed="false">
      <c r="A94" s="18"/>
      <c r="B94" s="19"/>
      <c r="C94" s="19"/>
      <c r="D94" s="19"/>
      <c r="E94" s="20"/>
      <c r="F94" s="21"/>
      <c r="G94" s="49" t="s">
        <v>182</v>
      </c>
      <c r="H94" s="50" t="s">
        <v>183</v>
      </c>
      <c r="I94" s="56"/>
      <c r="J94" s="56"/>
      <c r="K94" s="56"/>
      <c r="L94" s="51" t="n">
        <f aca="false">K94-J94</f>
        <v>0</v>
      </c>
      <c r="M94" s="52" t="e">
        <f aca="false">K94/J94*100</f>
        <v>#DIV/0!</v>
      </c>
      <c r="N94" s="34"/>
      <c r="O94" s="27"/>
      <c r="P94" s="27"/>
    </row>
    <row r="95" s="28" customFormat="true" ht="33" hidden="false" customHeight="true" outlineLevel="0" collapsed="false">
      <c r="A95" s="18"/>
      <c r="B95" s="19"/>
      <c r="C95" s="19"/>
      <c r="D95" s="19"/>
      <c r="E95" s="20"/>
      <c r="F95" s="21"/>
      <c r="G95" s="40" t="s">
        <v>184</v>
      </c>
      <c r="H95" s="29" t="s">
        <v>185</v>
      </c>
      <c r="I95" s="30" t="n">
        <v>46260516</v>
      </c>
      <c r="J95" s="30" t="n">
        <v>46260516</v>
      </c>
      <c r="K95" s="30" t="n">
        <v>41863584.06</v>
      </c>
      <c r="L95" s="41" t="n">
        <f aca="false">K95-J95</f>
        <v>-4396931.94</v>
      </c>
      <c r="M95" s="42" t="n">
        <f aca="false">K95/J95*100</f>
        <v>90.4952812458901</v>
      </c>
      <c r="N95" s="43"/>
      <c r="O95" s="27"/>
      <c r="P95" s="27"/>
    </row>
    <row r="96" s="28" customFormat="true" ht="46.5" hidden="false" customHeight="true" outlineLevel="0" collapsed="false">
      <c r="A96" s="18"/>
      <c r="B96" s="19"/>
      <c r="C96" s="19"/>
      <c r="D96" s="19"/>
      <c r="E96" s="20"/>
      <c r="F96" s="21"/>
      <c r="G96" s="50" t="s">
        <v>186</v>
      </c>
      <c r="H96" s="50" t="s">
        <v>187</v>
      </c>
      <c r="I96" s="30" t="n">
        <v>45289175</v>
      </c>
      <c r="J96" s="30" t="n">
        <v>45289175</v>
      </c>
      <c r="K96" s="30" t="n">
        <v>40952205.14</v>
      </c>
      <c r="L96" s="51" t="n">
        <f aca="false">K96-J96</f>
        <v>-4336969.86</v>
      </c>
      <c r="M96" s="52" t="n">
        <f aca="false">K96/J96*100</f>
        <v>90.4238267533025</v>
      </c>
      <c r="N96" s="34"/>
      <c r="O96" s="27"/>
      <c r="P96" s="27"/>
    </row>
    <row r="97" s="28" customFormat="true" ht="33.75" hidden="false" customHeight="true" outlineLevel="0" collapsed="false">
      <c r="A97" s="18"/>
      <c r="B97" s="19"/>
      <c r="C97" s="19"/>
      <c r="D97" s="19"/>
      <c r="E97" s="20"/>
      <c r="F97" s="21"/>
      <c r="G97" s="50" t="s">
        <v>188</v>
      </c>
      <c r="H97" s="50" t="s">
        <v>189</v>
      </c>
      <c r="I97" s="32" t="n">
        <v>326068</v>
      </c>
      <c r="J97" s="32" t="n">
        <v>326068</v>
      </c>
      <c r="K97" s="32" t="n">
        <v>266106</v>
      </c>
      <c r="L97" s="51" t="n">
        <f aca="false">K97-J97</f>
        <v>-59962</v>
      </c>
      <c r="M97" s="52" t="n">
        <f aca="false">K97/J97*100</f>
        <v>81.6105842953004</v>
      </c>
      <c r="N97" s="34"/>
      <c r="O97" s="27"/>
      <c r="P97" s="27"/>
    </row>
    <row r="98" s="28" customFormat="true" ht="16.5" hidden="false" customHeight="true" outlineLevel="0" collapsed="false">
      <c r="A98" s="18"/>
      <c r="B98" s="19"/>
      <c r="C98" s="19"/>
      <c r="D98" s="19"/>
      <c r="E98" s="20"/>
      <c r="F98" s="21"/>
      <c r="G98" s="50" t="s">
        <v>190</v>
      </c>
      <c r="H98" s="50" t="s">
        <v>191</v>
      </c>
      <c r="I98" s="32" t="n">
        <v>645273</v>
      </c>
      <c r="J98" s="32" t="n">
        <v>645273</v>
      </c>
      <c r="K98" s="32" t="n">
        <v>645272.92</v>
      </c>
      <c r="L98" s="51" t="n">
        <f aca="false">K98-J98</f>
        <v>-0.0799999999580905</v>
      </c>
      <c r="M98" s="52" t="n">
        <f aca="false">K98/J98*100</f>
        <v>99.9999876021467</v>
      </c>
      <c r="N98" s="34"/>
      <c r="O98" s="27"/>
      <c r="P98" s="27"/>
    </row>
    <row r="99" s="28" customFormat="true" ht="32.45" hidden="false" customHeight="true" outlineLevel="0" collapsed="false">
      <c r="A99" s="18"/>
      <c r="B99" s="19"/>
      <c r="C99" s="19"/>
      <c r="D99" s="19"/>
      <c r="E99" s="20"/>
      <c r="F99" s="21"/>
      <c r="G99" s="29" t="s">
        <v>192</v>
      </c>
      <c r="H99" s="29" t="s">
        <v>193</v>
      </c>
      <c r="I99" s="30" t="n">
        <v>51509200</v>
      </c>
      <c r="J99" s="30" t="n">
        <v>51509200</v>
      </c>
      <c r="K99" s="30" t="n">
        <v>51509185</v>
      </c>
      <c r="L99" s="41" t="n">
        <f aca="false">K99-J99</f>
        <v>-15</v>
      </c>
      <c r="M99" s="42" t="n">
        <f aca="false">K99/J99*100</f>
        <v>99.9999708789886</v>
      </c>
      <c r="N99" s="34"/>
      <c r="O99" s="27"/>
      <c r="P99" s="27"/>
    </row>
    <row r="100" s="28" customFormat="true" ht="31.5" hidden="false" customHeight="true" outlineLevel="0" collapsed="false">
      <c r="A100" s="18"/>
      <c r="B100" s="19"/>
      <c r="C100" s="19"/>
      <c r="D100" s="19"/>
      <c r="E100" s="20"/>
      <c r="F100" s="21"/>
      <c r="G100" s="50" t="s">
        <v>194</v>
      </c>
      <c r="H100" s="50" t="s">
        <v>193</v>
      </c>
      <c r="I100" s="32" t="n">
        <v>51509200</v>
      </c>
      <c r="J100" s="32" t="n">
        <v>51509200</v>
      </c>
      <c r="K100" s="32" t="n">
        <v>51509185</v>
      </c>
      <c r="L100" s="51" t="n">
        <f aca="false">K100-J100</f>
        <v>-15</v>
      </c>
      <c r="M100" s="52" t="n">
        <f aca="false">K100/J100*100</f>
        <v>99.9999708789886</v>
      </c>
      <c r="N100" s="34"/>
      <c r="O100" s="27"/>
      <c r="P100" s="27"/>
    </row>
    <row r="101" s="28" customFormat="true" ht="49.5" hidden="false" customHeight="true" outlineLevel="0" collapsed="false">
      <c r="A101" s="18"/>
      <c r="B101" s="19"/>
      <c r="C101" s="19"/>
      <c r="D101" s="19"/>
      <c r="E101" s="20"/>
      <c r="F101" s="21"/>
      <c r="G101" s="35" t="s">
        <v>195</v>
      </c>
      <c r="H101" s="35" t="s">
        <v>196</v>
      </c>
      <c r="I101" s="36" t="n">
        <v>623820793</v>
      </c>
      <c r="J101" s="36" t="n">
        <v>623820793</v>
      </c>
      <c r="K101" s="36" t="n">
        <v>397612136.33</v>
      </c>
      <c r="L101" s="37" t="n">
        <f aca="false">K101-J101</f>
        <v>-226208656.67</v>
      </c>
      <c r="M101" s="38" t="n">
        <f aca="false">K101/J101*100</f>
        <v>63.7381986608452</v>
      </c>
      <c r="N101" s="34"/>
      <c r="O101" s="27"/>
      <c r="P101" s="27"/>
    </row>
    <row r="102" s="28" customFormat="true" ht="33" hidden="false" customHeight="true" outlineLevel="0" collapsed="false">
      <c r="A102" s="18"/>
      <c r="B102" s="19"/>
      <c r="C102" s="19"/>
      <c r="D102" s="19"/>
      <c r="E102" s="20"/>
      <c r="F102" s="21"/>
      <c r="G102" s="29" t="s">
        <v>197</v>
      </c>
      <c r="H102" s="29" t="s">
        <v>198</v>
      </c>
      <c r="I102" s="30" t="n">
        <v>411420793</v>
      </c>
      <c r="J102" s="30" t="n">
        <v>411420793</v>
      </c>
      <c r="K102" s="30" t="n">
        <v>392383233.66</v>
      </c>
      <c r="L102" s="41" t="n">
        <f aca="false">K102-J102</f>
        <v>-19037559.34</v>
      </c>
      <c r="M102" s="42" t="n">
        <f aca="false">K102/J102*100</f>
        <v>95.3727279554391</v>
      </c>
      <c r="N102" s="34"/>
      <c r="O102" s="27"/>
      <c r="P102" s="27"/>
    </row>
    <row r="103" s="28" customFormat="true" ht="49.5" hidden="false" customHeight="true" outlineLevel="0" collapsed="false">
      <c r="A103" s="18"/>
      <c r="B103" s="19"/>
      <c r="C103" s="19"/>
      <c r="D103" s="19"/>
      <c r="E103" s="20"/>
      <c r="F103" s="21"/>
      <c r="G103" s="50" t="s">
        <v>199</v>
      </c>
      <c r="H103" s="50" t="s">
        <v>200</v>
      </c>
      <c r="I103" s="32" t="n">
        <v>411420793</v>
      </c>
      <c r="J103" s="32" t="n">
        <v>411420793</v>
      </c>
      <c r="K103" s="32" t="n">
        <v>392383233.66</v>
      </c>
      <c r="L103" s="51" t="n">
        <f aca="false">K103-J103</f>
        <v>-19037559.34</v>
      </c>
      <c r="M103" s="52" t="n">
        <f aca="false">K103/J103*100</f>
        <v>95.3727279554391</v>
      </c>
      <c r="N103" s="34"/>
      <c r="O103" s="27"/>
      <c r="P103" s="44"/>
    </row>
    <row r="104" s="28" customFormat="true" ht="15.6" hidden="false" customHeight="true" outlineLevel="0" collapsed="false">
      <c r="A104" s="18"/>
      <c r="B104" s="19"/>
      <c r="C104" s="19"/>
      <c r="D104" s="19"/>
      <c r="E104" s="20"/>
      <c r="F104" s="21"/>
      <c r="G104" s="29" t="s">
        <v>201</v>
      </c>
      <c r="H104" s="29" t="s">
        <v>202</v>
      </c>
      <c r="I104" s="30" t="n">
        <v>7400000</v>
      </c>
      <c r="J104" s="30" t="n">
        <v>7400000</v>
      </c>
      <c r="K104" s="30" t="n">
        <v>5228902.67</v>
      </c>
      <c r="L104" s="41" t="n">
        <f aca="false">K104-J104</f>
        <v>-2171097.33</v>
      </c>
      <c r="M104" s="42" t="n">
        <f aca="false">K104/J104*100</f>
        <v>70.6608468918919</v>
      </c>
      <c r="N104" s="43"/>
      <c r="O104" s="27"/>
      <c r="P104" s="44"/>
    </row>
    <row r="105" s="28" customFormat="true" ht="16.5" hidden="false" customHeight="true" outlineLevel="0" collapsed="false">
      <c r="A105" s="18"/>
      <c r="B105" s="19"/>
      <c r="C105" s="19"/>
      <c r="D105" s="19"/>
      <c r="E105" s="20"/>
      <c r="F105" s="21"/>
      <c r="G105" s="50" t="s">
        <v>203</v>
      </c>
      <c r="H105" s="50" t="s">
        <v>204</v>
      </c>
      <c r="I105" s="32" t="n">
        <v>7400000</v>
      </c>
      <c r="J105" s="32" t="n">
        <v>7400000</v>
      </c>
      <c r="K105" s="32" t="n">
        <v>5228902.67</v>
      </c>
      <c r="L105" s="51" t="n">
        <f aca="false">K105-J105</f>
        <v>-2171097.33</v>
      </c>
      <c r="M105" s="52" t="n">
        <f aca="false">K105/J105*100</f>
        <v>70.6608468918919</v>
      </c>
      <c r="N105" s="34"/>
      <c r="O105" s="27"/>
      <c r="P105" s="44"/>
    </row>
    <row r="106" s="28" customFormat="true" ht="32.25" hidden="false" customHeight="true" outlineLevel="0" collapsed="false">
      <c r="A106" s="18"/>
      <c r="B106" s="19"/>
      <c r="C106" s="19"/>
      <c r="D106" s="19"/>
      <c r="E106" s="20"/>
      <c r="F106" s="21"/>
      <c r="G106" s="29" t="s">
        <v>205</v>
      </c>
      <c r="H106" s="29" t="s">
        <v>206</v>
      </c>
      <c r="I106" s="30" t="n">
        <v>205000000</v>
      </c>
      <c r="J106" s="30" t="n">
        <v>205000000</v>
      </c>
      <c r="K106" s="30" t="n">
        <v>0</v>
      </c>
      <c r="L106" s="41" t="n">
        <f aca="false">K106-J106</f>
        <v>-205000000</v>
      </c>
      <c r="M106" s="42" t="n">
        <f aca="false">K106/J106*100</f>
        <v>0</v>
      </c>
      <c r="N106" s="43"/>
      <c r="O106" s="27"/>
      <c r="P106" s="44"/>
    </row>
    <row r="107" s="28" customFormat="true" ht="16.5" hidden="false" customHeight="true" outlineLevel="0" collapsed="false">
      <c r="A107" s="18"/>
      <c r="B107" s="19"/>
      <c r="C107" s="19"/>
      <c r="D107" s="19"/>
      <c r="E107" s="20"/>
      <c r="F107" s="21"/>
      <c r="G107" s="50" t="s">
        <v>207</v>
      </c>
      <c r="H107" s="50" t="s">
        <v>204</v>
      </c>
      <c r="I107" s="32" t="n">
        <v>205000000</v>
      </c>
      <c r="J107" s="32" t="n">
        <v>205000000</v>
      </c>
      <c r="K107" s="32" t="n">
        <v>0</v>
      </c>
      <c r="L107" s="51" t="n">
        <f aca="false">K107-J107</f>
        <v>-205000000</v>
      </c>
      <c r="M107" s="52" t="n">
        <f aca="false">K107/J107*100</f>
        <v>0</v>
      </c>
      <c r="N107" s="34"/>
      <c r="O107" s="27"/>
      <c r="P107" s="44"/>
    </row>
    <row r="108" s="28" customFormat="true" ht="32.25" hidden="false" customHeight="true" outlineLevel="0" collapsed="false">
      <c r="A108" s="18"/>
      <c r="B108" s="19"/>
      <c r="C108" s="19"/>
      <c r="D108" s="19"/>
      <c r="E108" s="20"/>
      <c r="F108" s="21"/>
      <c r="G108" s="35" t="s">
        <v>208</v>
      </c>
      <c r="H108" s="35" t="s">
        <v>209</v>
      </c>
      <c r="I108" s="64" t="n">
        <v>514518816</v>
      </c>
      <c r="J108" s="64" t="n">
        <v>513718816</v>
      </c>
      <c r="K108" s="64" t="n">
        <v>496749011.47</v>
      </c>
      <c r="L108" s="37" t="n">
        <f aca="false">K108-J108</f>
        <v>-16969804.53</v>
      </c>
      <c r="M108" s="38" t="n">
        <f aca="false">K108/J108*100</f>
        <v>96.6966745228191</v>
      </c>
      <c r="N108" s="39"/>
      <c r="O108" s="27"/>
      <c r="P108" s="27"/>
    </row>
    <row r="109" s="28" customFormat="true" ht="32.25" hidden="false" customHeight="true" outlineLevel="0" collapsed="false">
      <c r="A109" s="18"/>
      <c r="B109" s="19"/>
      <c r="C109" s="19"/>
      <c r="D109" s="19"/>
      <c r="E109" s="20"/>
      <c r="F109" s="21"/>
      <c r="G109" s="40" t="s">
        <v>210</v>
      </c>
      <c r="H109" s="29" t="s">
        <v>211</v>
      </c>
      <c r="I109" s="57" t="n">
        <v>513718816</v>
      </c>
      <c r="J109" s="57" t="n">
        <v>513718816</v>
      </c>
      <c r="K109" s="57" t="n">
        <v>495949011.47</v>
      </c>
      <c r="L109" s="41" t="n">
        <f aca="false">K109-J109</f>
        <v>-17769804.53</v>
      </c>
      <c r="M109" s="42" t="n">
        <f aca="false">K109/J109*100</f>
        <v>96.5409473088095</v>
      </c>
      <c r="N109" s="43"/>
      <c r="O109" s="27"/>
      <c r="P109" s="27"/>
    </row>
    <row r="110" s="28" customFormat="true" ht="16.5" hidden="false" customHeight="true" outlineLevel="0" collapsed="false">
      <c r="A110" s="18"/>
      <c r="B110" s="19"/>
      <c r="C110" s="19"/>
      <c r="D110" s="19"/>
      <c r="E110" s="20"/>
      <c r="F110" s="21"/>
      <c r="G110" s="49" t="s">
        <v>212</v>
      </c>
      <c r="H110" s="50" t="s">
        <v>213</v>
      </c>
      <c r="I110" s="56" t="n">
        <v>172657816</v>
      </c>
      <c r="J110" s="56" t="n">
        <v>513718816</v>
      </c>
      <c r="K110" s="56" t="n">
        <v>158624031.33</v>
      </c>
      <c r="L110" s="51" t="n">
        <f aca="false">K110-J110</f>
        <v>-355094784.67</v>
      </c>
      <c r="M110" s="52" t="n">
        <f aca="false">K110/J110*100</f>
        <v>30.8775980924942</v>
      </c>
      <c r="N110" s="34"/>
      <c r="O110" s="27"/>
      <c r="P110" s="27"/>
    </row>
    <row r="111" s="28" customFormat="true" ht="15.75" hidden="false" customHeight="true" outlineLevel="0" collapsed="false">
      <c r="A111" s="18"/>
      <c r="B111" s="19"/>
      <c r="C111" s="19"/>
      <c r="D111" s="19"/>
      <c r="E111" s="20"/>
      <c r="F111" s="21"/>
      <c r="G111" s="49" t="s">
        <v>214</v>
      </c>
      <c r="H111" s="50" t="s">
        <v>215</v>
      </c>
      <c r="I111" s="56" t="n">
        <v>341061000</v>
      </c>
      <c r="J111" s="56" t="n">
        <v>341061000</v>
      </c>
      <c r="K111" s="56" t="n">
        <v>337324980.14</v>
      </c>
      <c r="L111" s="51" t="n">
        <f aca="false">K111-J111</f>
        <v>-3736019.86000001</v>
      </c>
      <c r="M111" s="52" t="n">
        <f aca="false">K111/J111*100</f>
        <v>98.9045889562278</v>
      </c>
      <c r="N111" s="34"/>
      <c r="O111" s="27"/>
      <c r="P111" s="27"/>
    </row>
    <row r="112" s="28" customFormat="true" ht="47.25" hidden="false" customHeight="true" outlineLevel="0" collapsed="false">
      <c r="A112" s="18"/>
      <c r="B112" s="19"/>
      <c r="C112" s="19"/>
      <c r="D112" s="19"/>
      <c r="E112" s="20"/>
      <c r="F112" s="21"/>
      <c r="G112" s="65" t="s">
        <v>216</v>
      </c>
      <c r="H112" s="59" t="s">
        <v>217</v>
      </c>
      <c r="I112" s="63" t="n">
        <v>800000</v>
      </c>
      <c r="J112" s="63" t="n">
        <v>800000</v>
      </c>
      <c r="K112" s="63" t="n">
        <v>800000</v>
      </c>
      <c r="L112" s="41" t="n">
        <f aca="false">K112-J112</f>
        <v>0</v>
      </c>
      <c r="M112" s="42" t="n">
        <f aca="false">K112/J112*100</f>
        <v>100</v>
      </c>
      <c r="N112" s="43"/>
      <c r="O112" s="27"/>
      <c r="P112" s="27"/>
    </row>
    <row r="113" s="28" customFormat="true" ht="78.75" hidden="true" customHeight="true" outlineLevel="0" collapsed="false">
      <c r="A113" s="18"/>
      <c r="B113" s="19"/>
      <c r="C113" s="19"/>
      <c r="D113" s="19"/>
      <c r="E113" s="20"/>
      <c r="F113" s="21"/>
      <c r="G113" s="60" t="s">
        <v>218</v>
      </c>
      <c r="H113" s="60" t="s">
        <v>219</v>
      </c>
      <c r="I113" s="61" t="n">
        <v>800000</v>
      </c>
      <c r="J113" s="61" t="n">
        <v>800000</v>
      </c>
      <c r="K113" s="61"/>
      <c r="L113" s="51" t="n">
        <f aca="false">K113-J113</f>
        <v>-800000</v>
      </c>
      <c r="M113" s="52" t="n">
        <f aca="false">K113/J113*100</f>
        <v>0</v>
      </c>
      <c r="N113" s="34"/>
      <c r="O113" s="27"/>
      <c r="P113" s="27"/>
    </row>
    <row r="114" s="28" customFormat="true" ht="78.75" hidden="false" customHeight="true" outlineLevel="0" collapsed="false">
      <c r="A114" s="18"/>
      <c r="B114" s="19"/>
      <c r="C114" s="19"/>
      <c r="D114" s="19"/>
      <c r="E114" s="20"/>
      <c r="F114" s="21"/>
      <c r="G114" s="60" t="s">
        <v>220</v>
      </c>
      <c r="H114" s="60" t="s">
        <v>221</v>
      </c>
      <c r="I114" s="61" t="n">
        <v>800000</v>
      </c>
      <c r="J114" s="61" t="n">
        <v>800000</v>
      </c>
      <c r="K114" s="61" t="n">
        <v>800000</v>
      </c>
      <c r="L114" s="51" t="n">
        <f aca="false">K114-J114</f>
        <v>0</v>
      </c>
      <c r="M114" s="52" t="n">
        <f aca="false">K114/J114*100</f>
        <v>100</v>
      </c>
      <c r="N114" s="34"/>
      <c r="O114" s="27"/>
      <c r="P114" s="27"/>
    </row>
    <row r="115" s="28" customFormat="true" ht="33" hidden="false" customHeight="true" outlineLevel="0" collapsed="false">
      <c r="A115" s="18"/>
      <c r="B115" s="19"/>
      <c r="C115" s="19"/>
      <c r="D115" s="19"/>
      <c r="E115" s="20"/>
      <c r="F115" s="21"/>
      <c r="G115" s="35" t="s">
        <v>222</v>
      </c>
      <c r="H115" s="35" t="s">
        <v>223</v>
      </c>
      <c r="I115" s="36" t="n">
        <v>198054477</v>
      </c>
      <c r="J115" s="36" t="n">
        <v>198054477</v>
      </c>
      <c r="K115" s="36" t="n">
        <v>170137689.34</v>
      </c>
      <c r="L115" s="37" t="n">
        <f aca="false">K115-J115</f>
        <v>-27916787.66</v>
      </c>
      <c r="M115" s="38" t="n">
        <f aca="false">K115/J115*100</f>
        <v>85.9044904801622</v>
      </c>
      <c r="N115" s="39"/>
      <c r="O115" s="27"/>
      <c r="P115" s="27"/>
    </row>
    <row r="116" s="28" customFormat="true" ht="31.5" hidden="false" customHeight="true" outlineLevel="0" collapsed="false">
      <c r="A116" s="18"/>
      <c r="B116" s="19"/>
      <c r="C116" s="19"/>
      <c r="D116" s="19"/>
      <c r="E116" s="20"/>
      <c r="F116" s="21"/>
      <c r="G116" s="40" t="s">
        <v>224</v>
      </c>
      <c r="H116" s="29" t="s">
        <v>225</v>
      </c>
      <c r="I116" s="30" t="n">
        <v>55858885</v>
      </c>
      <c r="J116" s="30" t="n">
        <v>55858885</v>
      </c>
      <c r="K116" s="30" t="n">
        <v>46246776.36</v>
      </c>
      <c r="L116" s="41" t="n">
        <f aca="false">K116-J116</f>
        <v>-9612108.64</v>
      </c>
      <c r="M116" s="42" t="n">
        <f aca="false">K116/J116*100</f>
        <v>82.7921580604411</v>
      </c>
      <c r="N116" s="43"/>
      <c r="O116" s="27"/>
      <c r="P116" s="27"/>
    </row>
    <row r="117" s="28" customFormat="true" ht="45.75" hidden="false" customHeight="true" outlineLevel="0" collapsed="false">
      <c r="A117" s="18"/>
      <c r="B117" s="19"/>
      <c r="C117" s="19"/>
      <c r="D117" s="19"/>
      <c r="E117" s="20"/>
      <c r="F117" s="21"/>
      <c r="G117" s="49" t="s">
        <v>226</v>
      </c>
      <c r="H117" s="50" t="s">
        <v>227</v>
      </c>
      <c r="I117" s="32" t="n">
        <v>10008060</v>
      </c>
      <c r="J117" s="32" t="n">
        <v>10008060</v>
      </c>
      <c r="K117" s="32" t="n">
        <v>9961951.36</v>
      </c>
      <c r="L117" s="51" t="n">
        <f aca="false">K117-J117</f>
        <v>-46108.6400000006</v>
      </c>
      <c r="M117" s="52" t="n">
        <f aca="false">K117/J117*100</f>
        <v>99.5392849363413</v>
      </c>
      <c r="N117" s="34"/>
      <c r="O117" s="27"/>
      <c r="P117" s="44"/>
    </row>
    <row r="118" s="28" customFormat="true" ht="31.5" hidden="false" customHeight="true" outlineLevel="0" collapsed="false">
      <c r="A118" s="18"/>
      <c r="B118" s="19"/>
      <c r="C118" s="19"/>
      <c r="D118" s="19"/>
      <c r="E118" s="20"/>
      <c r="F118" s="21"/>
      <c r="G118" s="49" t="s">
        <v>228</v>
      </c>
      <c r="H118" s="50" t="s">
        <v>229</v>
      </c>
      <c r="I118" s="32" t="n">
        <v>45850825</v>
      </c>
      <c r="J118" s="32" t="n">
        <v>45850825</v>
      </c>
      <c r="K118" s="32" t="n">
        <v>36284825</v>
      </c>
      <c r="L118" s="51" t="n">
        <f aca="false">K118-J118</f>
        <v>-9566000</v>
      </c>
      <c r="M118" s="52" t="n">
        <f aca="false">K118/J118*100</f>
        <v>79.1366894706911</v>
      </c>
      <c r="N118" s="34"/>
      <c r="O118" s="27"/>
      <c r="P118" s="27"/>
    </row>
    <row r="119" s="28" customFormat="true" ht="32.25" hidden="false" customHeight="true" outlineLevel="0" collapsed="false">
      <c r="A119" s="18"/>
      <c r="B119" s="19"/>
      <c r="C119" s="19"/>
      <c r="D119" s="19"/>
      <c r="E119" s="20"/>
      <c r="F119" s="21"/>
      <c r="G119" s="40" t="s">
        <v>230</v>
      </c>
      <c r="H119" s="29" t="s">
        <v>231</v>
      </c>
      <c r="I119" s="30" t="n">
        <v>7399652</v>
      </c>
      <c r="J119" s="30" t="n">
        <v>7399652</v>
      </c>
      <c r="K119" s="30" t="n">
        <v>6765402.78</v>
      </c>
      <c r="L119" s="41" t="n">
        <f aca="false">K119-J119</f>
        <v>-634249.22</v>
      </c>
      <c r="M119" s="42" t="n">
        <f aca="false">K119/J119*100</f>
        <v>91.4286615100278</v>
      </c>
      <c r="N119" s="43"/>
      <c r="O119" s="27"/>
      <c r="P119" s="27"/>
    </row>
    <row r="120" s="28" customFormat="true" ht="16.5" hidden="false" customHeight="true" outlineLevel="0" collapsed="false">
      <c r="A120" s="18"/>
      <c r="B120" s="19"/>
      <c r="C120" s="19"/>
      <c r="D120" s="19"/>
      <c r="E120" s="20"/>
      <c r="F120" s="21"/>
      <c r="G120" s="50" t="s">
        <v>232</v>
      </c>
      <c r="H120" s="50" t="s">
        <v>233</v>
      </c>
      <c r="I120" s="32" t="n">
        <v>6541452</v>
      </c>
      <c r="J120" s="32" t="n">
        <v>6541452</v>
      </c>
      <c r="K120" s="32" t="n">
        <v>6131952.78</v>
      </c>
      <c r="L120" s="51" t="n">
        <f aca="false">K120-J120</f>
        <v>-409499.22</v>
      </c>
      <c r="M120" s="52" t="n">
        <f aca="false">K120/J120*100</f>
        <v>93.7399338862381</v>
      </c>
      <c r="N120" s="34"/>
      <c r="O120" s="27"/>
      <c r="P120" s="27"/>
    </row>
    <row r="121" s="28" customFormat="true" ht="46.5" hidden="false" customHeight="true" outlineLevel="0" collapsed="false">
      <c r="A121" s="18"/>
      <c r="B121" s="19"/>
      <c r="C121" s="19"/>
      <c r="D121" s="19"/>
      <c r="E121" s="20"/>
      <c r="F121" s="21"/>
      <c r="G121" s="50" t="s">
        <v>234</v>
      </c>
      <c r="H121" s="50" t="s">
        <v>235</v>
      </c>
      <c r="I121" s="32" t="n">
        <v>178200</v>
      </c>
      <c r="J121" s="32" t="n">
        <v>178200</v>
      </c>
      <c r="K121" s="32" t="n">
        <v>178200</v>
      </c>
      <c r="L121" s="51" t="n">
        <f aca="false">K121-J121</f>
        <v>0</v>
      </c>
      <c r="M121" s="52" t="n">
        <f aca="false">K121/J121*100</f>
        <v>100</v>
      </c>
      <c r="N121" s="34"/>
      <c r="O121" s="27"/>
      <c r="P121" s="27"/>
    </row>
    <row r="122" s="28" customFormat="true" ht="63" hidden="false" customHeight="true" outlineLevel="0" collapsed="false">
      <c r="A122" s="18"/>
      <c r="B122" s="19"/>
      <c r="C122" s="19"/>
      <c r="D122" s="19"/>
      <c r="E122" s="20"/>
      <c r="F122" s="21"/>
      <c r="G122" s="50" t="s">
        <v>236</v>
      </c>
      <c r="H122" s="50" t="s">
        <v>237</v>
      </c>
      <c r="I122" s="32" t="n">
        <v>680000</v>
      </c>
      <c r="J122" s="32" t="n">
        <v>680000</v>
      </c>
      <c r="K122" s="32" t="n">
        <v>455250</v>
      </c>
      <c r="L122" s="51" t="n">
        <f aca="false">K122-J122</f>
        <v>-224750</v>
      </c>
      <c r="M122" s="52" t="n">
        <f aca="false">K122/J122*100</f>
        <v>66.9485294117647</v>
      </c>
      <c r="N122" s="34"/>
      <c r="O122" s="27"/>
      <c r="P122" s="27"/>
    </row>
    <row r="123" s="28" customFormat="true" ht="46.5" hidden="false" customHeight="true" outlineLevel="0" collapsed="false">
      <c r="A123" s="18"/>
      <c r="B123" s="19"/>
      <c r="C123" s="19"/>
      <c r="D123" s="19"/>
      <c r="E123" s="20"/>
      <c r="F123" s="21"/>
      <c r="G123" s="29" t="s">
        <v>238</v>
      </c>
      <c r="H123" s="29" t="s">
        <v>239</v>
      </c>
      <c r="I123" s="30" t="n">
        <v>94949089</v>
      </c>
      <c r="J123" s="30" t="n">
        <v>94949089</v>
      </c>
      <c r="K123" s="30" t="n">
        <v>82989051.84</v>
      </c>
      <c r="L123" s="41" t="n">
        <f aca="false">K123-J123</f>
        <v>-11960037.16</v>
      </c>
      <c r="M123" s="42" t="n">
        <f aca="false">K123/J123*100</f>
        <v>87.403736796253</v>
      </c>
      <c r="N123" s="43"/>
      <c r="O123" s="27"/>
      <c r="P123" s="27"/>
    </row>
    <row r="124" s="28" customFormat="true" ht="30.75" hidden="false" customHeight="true" outlineLevel="0" collapsed="false">
      <c r="A124" s="18"/>
      <c r="B124" s="19"/>
      <c r="C124" s="19"/>
      <c r="D124" s="19"/>
      <c r="E124" s="20"/>
      <c r="F124" s="21"/>
      <c r="G124" s="50" t="s">
        <v>240</v>
      </c>
      <c r="H124" s="50" t="s">
        <v>241</v>
      </c>
      <c r="I124" s="32" t="n">
        <v>14106051</v>
      </c>
      <c r="J124" s="32" t="n">
        <v>14106051</v>
      </c>
      <c r="K124" s="32" t="n">
        <v>13805533.57</v>
      </c>
      <c r="L124" s="51" t="n">
        <f aca="false">K124-J124</f>
        <v>-300517.43</v>
      </c>
      <c r="M124" s="52" t="n">
        <f aca="false">K124/J124*100</f>
        <v>97.8695849745616</v>
      </c>
      <c r="N124" s="34"/>
      <c r="O124" s="27"/>
      <c r="P124" s="27"/>
    </row>
    <row r="125" s="28" customFormat="true" ht="47.25" hidden="false" customHeight="true" outlineLevel="0" collapsed="false">
      <c r="A125" s="18"/>
      <c r="B125" s="19"/>
      <c r="C125" s="19"/>
      <c r="D125" s="19"/>
      <c r="E125" s="20"/>
      <c r="F125" s="21"/>
      <c r="G125" s="50" t="s">
        <v>242</v>
      </c>
      <c r="H125" s="50" t="s">
        <v>243</v>
      </c>
      <c r="I125" s="32" t="n">
        <v>80843038</v>
      </c>
      <c r="J125" s="32" t="n">
        <v>80843038</v>
      </c>
      <c r="K125" s="32" t="n">
        <v>69183518.27</v>
      </c>
      <c r="L125" s="51" t="n">
        <f aca="false">K125-J125</f>
        <v>-11659519.73</v>
      </c>
      <c r="M125" s="52" t="n">
        <f aca="false">K125/J125*100</f>
        <v>85.5775834030384</v>
      </c>
      <c r="N125" s="34"/>
      <c r="O125" s="27"/>
      <c r="P125" s="27"/>
    </row>
    <row r="126" s="28" customFormat="true" ht="31.5" hidden="false" customHeight="true" outlineLevel="0" collapsed="false">
      <c r="A126" s="18"/>
      <c r="B126" s="19"/>
      <c r="C126" s="19"/>
      <c r="D126" s="19"/>
      <c r="E126" s="20"/>
      <c r="F126" s="21"/>
      <c r="G126" s="29" t="s">
        <v>244</v>
      </c>
      <c r="H126" s="29" t="s">
        <v>245</v>
      </c>
      <c r="I126" s="30" t="n">
        <v>39846851</v>
      </c>
      <c r="J126" s="30" t="n">
        <v>39846851</v>
      </c>
      <c r="K126" s="30" t="n">
        <v>34136458.36</v>
      </c>
      <c r="L126" s="41" t="n">
        <f aca="false">K126-J126</f>
        <v>-5710392.64</v>
      </c>
      <c r="M126" s="42" t="n">
        <f aca="false">K126/J126*100</f>
        <v>85.6691495144748</v>
      </c>
      <c r="N126" s="43"/>
      <c r="O126" s="27"/>
      <c r="P126" s="27"/>
    </row>
    <row r="127" s="28" customFormat="true" ht="47.25" hidden="false" customHeight="true" outlineLevel="0" collapsed="false">
      <c r="A127" s="18"/>
      <c r="B127" s="19"/>
      <c r="C127" s="19"/>
      <c r="D127" s="19"/>
      <c r="E127" s="20"/>
      <c r="F127" s="21"/>
      <c r="G127" s="50" t="s">
        <v>246</v>
      </c>
      <c r="H127" s="50" t="s">
        <v>247</v>
      </c>
      <c r="I127" s="32" t="n">
        <v>17036929</v>
      </c>
      <c r="J127" s="32" t="n">
        <v>17036929</v>
      </c>
      <c r="K127" s="32" t="n">
        <v>11397982.56</v>
      </c>
      <c r="L127" s="51" t="n">
        <f aca="false">K127-J127</f>
        <v>-5638946.44</v>
      </c>
      <c r="M127" s="52" t="n">
        <f aca="false">K127/J127*100</f>
        <v>66.901626226182</v>
      </c>
      <c r="N127" s="34"/>
      <c r="O127" s="27"/>
      <c r="P127" s="27"/>
    </row>
    <row r="128" s="28" customFormat="true" ht="15" hidden="false" customHeight="true" outlineLevel="0" collapsed="false">
      <c r="A128" s="18"/>
      <c r="B128" s="19"/>
      <c r="C128" s="19"/>
      <c r="D128" s="19"/>
      <c r="E128" s="20"/>
      <c r="F128" s="21"/>
      <c r="G128" s="50" t="s">
        <v>248</v>
      </c>
      <c r="H128" s="50" t="s">
        <v>249</v>
      </c>
      <c r="I128" s="32"/>
      <c r="J128" s="32" t="n">
        <v>22809922</v>
      </c>
      <c r="K128" s="32" t="n">
        <v>22738475.8</v>
      </c>
      <c r="L128" s="51" t="n">
        <f aca="false">K128-J128</f>
        <v>-71446.1999999993</v>
      </c>
      <c r="M128" s="52" t="n">
        <f aca="false">K128/J128*100</f>
        <v>99.686775781171</v>
      </c>
      <c r="N128" s="34"/>
      <c r="O128" s="27"/>
      <c r="P128" s="27"/>
    </row>
    <row r="129" s="28" customFormat="true" ht="47.25" hidden="false" customHeight="true" outlineLevel="0" collapsed="false">
      <c r="A129" s="18"/>
      <c r="B129" s="19"/>
      <c r="C129" s="19"/>
      <c r="D129" s="19"/>
      <c r="E129" s="20"/>
      <c r="F129" s="21"/>
      <c r="G129" s="35" t="s">
        <v>250</v>
      </c>
      <c r="H129" s="35" t="s">
        <v>251</v>
      </c>
      <c r="I129" s="64" t="n">
        <v>666666870</v>
      </c>
      <c r="J129" s="64" t="n">
        <v>666666870</v>
      </c>
      <c r="K129" s="64" t="n">
        <v>660502397.46</v>
      </c>
      <c r="L129" s="37" t="n">
        <f aca="false">K129-J129</f>
        <v>-6164472.53999996</v>
      </c>
      <c r="M129" s="38" t="n">
        <f aca="false">K129/J129*100</f>
        <v>99.0753294010245</v>
      </c>
      <c r="N129" s="39"/>
      <c r="O129" s="27"/>
      <c r="P129" s="27"/>
    </row>
    <row r="130" s="28" customFormat="true" ht="31.5" hidden="false" customHeight="true" outlineLevel="0" collapsed="false">
      <c r="A130" s="18"/>
      <c r="B130" s="19"/>
      <c r="C130" s="19"/>
      <c r="D130" s="19"/>
      <c r="E130" s="20"/>
      <c r="F130" s="21"/>
      <c r="G130" s="40" t="s">
        <v>252</v>
      </c>
      <c r="H130" s="29" t="s">
        <v>253</v>
      </c>
      <c r="I130" s="57" t="n">
        <v>10040000</v>
      </c>
      <c r="J130" s="57" t="n">
        <v>10040000</v>
      </c>
      <c r="K130" s="57" t="n">
        <v>10039130</v>
      </c>
      <c r="L130" s="41" t="n">
        <f aca="false">K130-J130</f>
        <v>-870</v>
      </c>
      <c r="M130" s="42" t="n">
        <f aca="false">K130/J130*100</f>
        <v>99.9913346613546</v>
      </c>
      <c r="N130" s="43"/>
      <c r="O130" s="27"/>
      <c r="P130" s="27"/>
    </row>
    <row r="131" s="28" customFormat="true" ht="30" hidden="false" customHeight="true" outlineLevel="0" collapsed="false">
      <c r="A131" s="18"/>
      <c r="B131" s="19"/>
      <c r="C131" s="19"/>
      <c r="D131" s="19"/>
      <c r="E131" s="20"/>
      <c r="F131" s="21"/>
      <c r="G131" s="49" t="s">
        <v>254</v>
      </c>
      <c r="H131" s="50" t="s">
        <v>255</v>
      </c>
      <c r="I131" s="56" t="n">
        <v>10000000</v>
      </c>
      <c r="J131" s="56" t="n">
        <v>10000000</v>
      </c>
      <c r="K131" s="56" t="n">
        <v>10000000</v>
      </c>
      <c r="L131" s="51" t="n">
        <f aca="false">K131-J131</f>
        <v>0</v>
      </c>
      <c r="M131" s="52" t="n">
        <f aca="false">K131/J131*100</f>
        <v>100</v>
      </c>
      <c r="N131" s="34"/>
      <c r="O131" s="27"/>
      <c r="P131" s="27"/>
    </row>
    <row r="132" s="28" customFormat="true" ht="31.5" hidden="false" customHeight="true" outlineLevel="0" collapsed="false">
      <c r="A132" s="18"/>
      <c r="B132" s="19"/>
      <c r="C132" s="19"/>
      <c r="D132" s="19"/>
      <c r="E132" s="20"/>
      <c r="F132" s="21"/>
      <c r="G132" s="49" t="s">
        <v>256</v>
      </c>
      <c r="H132" s="50" t="s">
        <v>257</v>
      </c>
      <c r="I132" s="56" t="n">
        <v>40000</v>
      </c>
      <c r="J132" s="56" t="n">
        <v>40000</v>
      </c>
      <c r="K132" s="56" t="n">
        <v>39130</v>
      </c>
      <c r="L132" s="51" t="n">
        <f aca="false">K132-J132</f>
        <v>-870</v>
      </c>
      <c r="M132" s="52" t="n">
        <f aca="false">K132/J132*100</f>
        <v>97.825</v>
      </c>
      <c r="N132" s="34"/>
      <c r="O132" s="27"/>
      <c r="P132" s="27"/>
    </row>
    <row r="133" s="28" customFormat="true" ht="32.25" hidden="false" customHeight="true" outlineLevel="0" collapsed="false">
      <c r="A133" s="18"/>
      <c r="B133" s="19"/>
      <c r="C133" s="19"/>
      <c r="D133" s="19"/>
      <c r="E133" s="20"/>
      <c r="F133" s="21"/>
      <c r="G133" s="40" t="s">
        <v>258</v>
      </c>
      <c r="H133" s="29" t="s">
        <v>259</v>
      </c>
      <c r="I133" s="57" t="n">
        <v>175000</v>
      </c>
      <c r="J133" s="57" t="n">
        <v>175000</v>
      </c>
      <c r="K133" s="57" t="n">
        <v>175000</v>
      </c>
      <c r="L133" s="41" t="n">
        <f aca="false">K133-J133</f>
        <v>0</v>
      </c>
      <c r="M133" s="42" t="n">
        <f aca="false">K133/J133*100</f>
        <v>100</v>
      </c>
      <c r="N133" s="43"/>
      <c r="O133" s="27"/>
      <c r="P133" s="27"/>
    </row>
    <row r="134" s="28" customFormat="true" ht="47.25" hidden="false" customHeight="true" outlineLevel="0" collapsed="false">
      <c r="A134" s="18"/>
      <c r="B134" s="19"/>
      <c r="C134" s="19"/>
      <c r="D134" s="19"/>
      <c r="E134" s="20"/>
      <c r="F134" s="21"/>
      <c r="G134" s="49" t="s">
        <v>260</v>
      </c>
      <c r="H134" s="50" t="s">
        <v>261</v>
      </c>
      <c r="I134" s="56" t="n">
        <v>175000</v>
      </c>
      <c r="J134" s="56" t="n">
        <v>175000</v>
      </c>
      <c r="K134" s="56" t="n">
        <v>175000</v>
      </c>
      <c r="L134" s="51" t="n">
        <f aca="false">K134-J134</f>
        <v>0</v>
      </c>
      <c r="M134" s="52" t="n">
        <f aca="false">K134/J134*100</f>
        <v>100</v>
      </c>
      <c r="N134" s="34"/>
      <c r="O134" s="27"/>
      <c r="P134" s="27"/>
    </row>
    <row r="135" s="28" customFormat="true" ht="62.25" hidden="false" customHeight="true" outlineLevel="0" collapsed="false">
      <c r="A135" s="18"/>
      <c r="B135" s="19"/>
      <c r="C135" s="19"/>
      <c r="D135" s="19"/>
      <c r="E135" s="20"/>
      <c r="F135" s="21"/>
      <c r="G135" s="40" t="s">
        <v>262</v>
      </c>
      <c r="H135" s="29" t="s">
        <v>263</v>
      </c>
      <c r="I135" s="30" t="n">
        <v>104580788</v>
      </c>
      <c r="J135" s="30" t="n">
        <v>104580788</v>
      </c>
      <c r="K135" s="30" t="n">
        <v>104279185.71</v>
      </c>
      <c r="L135" s="41" t="n">
        <f aca="false">K135-J135</f>
        <v>-301602.290000007</v>
      </c>
      <c r="M135" s="42" t="n">
        <f aca="false">K135/J135*100</f>
        <v>99.711608321406</v>
      </c>
      <c r="N135" s="43"/>
      <c r="O135" s="27"/>
      <c r="P135" s="27"/>
    </row>
    <row r="136" s="28" customFormat="true" ht="15.75" hidden="false" customHeight="true" outlineLevel="0" collapsed="false">
      <c r="A136" s="18"/>
      <c r="B136" s="19"/>
      <c r="C136" s="19"/>
      <c r="D136" s="19"/>
      <c r="E136" s="20"/>
      <c r="F136" s="21"/>
      <c r="G136" s="49" t="s">
        <v>264</v>
      </c>
      <c r="H136" s="50" t="s">
        <v>265</v>
      </c>
      <c r="I136" s="32" t="n">
        <v>104580788</v>
      </c>
      <c r="J136" s="32" t="n">
        <v>104580788</v>
      </c>
      <c r="K136" s="32" t="n">
        <v>104279185.71</v>
      </c>
      <c r="L136" s="51" t="n">
        <f aca="false">K136-J136</f>
        <v>-301602.290000007</v>
      </c>
      <c r="M136" s="52" t="n">
        <f aca="false">K136/J136*100</f>
        <v>99.711608321406</v>
      </c>
      <c r="N136" s="34"/>
      <c r="O136" s="27"/>
      <c r="P136" s="27"/>
    </row>
    <row r="137" s="28" customFormat="true" ht="30.75" hidden="false" customHeight="true" outlineLevel="0" collapsed="false">
      <c r="A137" s="18"/>
      <c r="B137" s="19"/>
      <c r="C137" s="19"/>
      <c r="D137" s="19"/>
      <c r="E137" s="20"/>
      <c r="F137" s="21"/>
      <c r="G137" s="40" t="s">
        <v>266</v>
      </c>
      <c r="H137" s="29" t="s">
        <v>267</v>
      </c>
      <c r="I137" s="30" t="n">
        <v>546551244</v>
      </c>
      <c r="J137" s="30" t="n">
        <v>546551244</v>
      </c>
      <c r="K137" s="30" t="n">
        <v>540710993.23</v>
      </c>
      <c r="L137" s="41" t="n">
        <f aca="false">K137-J137</f>
        <v>-5840250.76999998</v>
      </c>
      <c r="M137" s="42" t="n">
        <f aca="false">K137/J137*100</f>
        <v>98.9314358289156</v>
      </c>
      <c r="N137" s="43"/>
      <c r="O137" s="27"/>
      <c r="P137" s="27"/>
    </row>
    <row r="138" s="28" customFormat="true" ht="30.75" hidden="false" customHeight="true" outlineLevel="0" collapsed="false">
      <c r="A138" s="18"/>
      <c r="B138" s="19"/>
      <c r="C138" s="19"/>
      <c r="D138" s="19"/>
      <c r="E138" s="20"/>
      <c r="F138" s="21"/>
      <c r="G138" s="49" t="s">
        <v>268</v>
      </c>
      <c r="H138" s="50" t="s">
        <v>269</v>
      </c>
      <c r="I138" s="32" t="n">
        <v>517214146</v>
      </c>
      <c r="J138" s="32" t="n">
        <v>517214146</v>
      </c>
      <c r="K138" s="32" t="n">
        <v>513324146</v>
      </c>
      <c r="L138" s="51" t="n">
        <f aca="false">K138-J138</f>
        <v>-3890000</v>
      </c>
      <c r="M138" s="52" t="n">
        <f aca="false">K138/J138*100</f>
        <v>99.2478937341362</v>
      </c>
      <c r="N138" s="34"/>
      <c r="O138" s="27"/>
      <c r="P138" s="27"/>
    </row>
    <row r="139" s="28" customFormat="true" ht="78" hidden="false" customHeight="true" outlineLevel="0" collapsed="false">
      <c r="A139" s="18"/>
      <c r="B139" s="19"/>
      <c r="C139" s="19"/>
      <c r="D139" s="19"/>
      <c r="E139" s="20"/>
      <c r="F139" s="21"/>
      <c r="G139" s="49" t="s">
        <v>270</v>
      </c>
      <c r="H139" s="50" t="s">
        <v>271</v>
      </c>
      <c r="I139" s="32" t="n">
        <v>10105796</v>
      </c>
      <c r="J139" s="32" t="n">
        <v>10105796</v>
      </c>
      <c r="K139" s="32" t="n">
        <v>9879089</v>
      </c>
      <c r="L139" s="51" t="n">
        <f aca="false">K139-J139</f>
        <v>-226707</v>
      </c>
      <c r="M139" s="52" t="n">
        <f aca="false">K139/J139*100</f>
        <v>97.7566636017588</v>
      </c>
      <c r="N139" s="34"/>
      <c r="O139" s="27"/>
      <c r="P139" s="27"/>
    </row>
    <row r="140" s="28" customFormat="true" ht="15.75" hidden="false" customHeight="true" outlineLevel="0" collapsed="false">
      <c r="A140" s="18"/>
      <c r="B140" s="19"/>
      <c r="C140" s="19"/>
      <c r="D140" s="19"/>
      <c r="E140" s="20"/>
      <c r="F140" s="21"/>
      <c r="G140" s="49" t="s">
        <v>272</v>
      </c>
      <c r="H140" s="50" t="s">
        <v>273</v>
      </c>
      <c r="I140" s="32" t="n">
        <v>10488735</v>
      </c>
      <c r="J140" s="32" t="n">
        <v>10488735</v>
      </c>
      <c r="K140" s="32" t="n">
        <v>10286249</v>
      </c>
      <c r="L140" s="51" t="n">
        <f aca="false">K140-J140</f>
        <v>-202486</v>
      </c>
      <c r="M140" s="52" t="n">
        <f aca="false">K140/J140*100</f>
        <v>98.0694907441174</v>
      </c>
      <c r="N140" s="34"/>
      <c r="O140" s="27"/>
      <c r="P140" s="27"/>
    </row>
    <row r="141" s="28" customFormat="true" ht="30.75" hidden="false" customHeight="true" outlineLevel="0" collapsed="false">
      <c r="A141" s="18"/>
      <c r="B141" s="19"/>
      <c r="C141" s="19"/>
      <c r="D141" s="19"/>
      <c r="E141" s="20"/>
      <c r="F141" s="21"/>
      <c r="G141" s="49" t="s">
        <v>274</v>
      </c>
      <c r="H141" s="50" t="s">
        <v>275</v>
      </c>
      <c r="I141" s="56" t="n">
        <v>940000</v>
      </c>
      <c r="J141" s="56" t="n">
        <v>940000</v>
      </c>
      <c r="K141" s="56" t="n">
        <v>940000</v>
      </c>
      <c r="L141" s="51" t="n">
        <f aca="false">K141-J141</f>
        <v>0</v>
      </c>
      <c r="M141" s="52" t="n">
        <f aca="false">K141/J141*100</f>
        <v>100</v>
      </c>
      <c r="N141" s="34"/>
      <c r="O141" s="27"/>
      <c r="P141" s="27"/>
    </row>
    <row r="142" s="28" customFormat="true" ht="30.75" hidden="false" customHeight="true" outlineLevel="0" collapsed="false">
      <c r="A142" s="18"/>
      <c r="B142" s="19"/>
      <c r="C142" s="19"/>
      <c r="D142" s="19"/>
      <c r="E142" s="20"/>
      <c r="F142" s="21"/>
      <c r="G142" s="49" t="s">
        <v>276</v>
      </c>
      <c r="H142" s="50" t="s">
        <v>277</v>
      </c>
      <c r="I142" s="56" t="n">
        <v>7802567</v>
      </c>
      <c r="J142" s="56" t="n">
        <v>7802567</v>
      </c>
      <c r="K142" s="56" t="n">
        <v>6281509.23</v>
      </c>
      <c r="L142" s="51" t="n">
        <f aca="false">K142-J142</f>
        <v>-1521057.77</v>
      </c>
      <c r="M142" s="52" t="n">
        <f aca="false">K142/J142*100</f>
        <v>80.5056749913202</v>
      </c>
      <c r="N142" s="34"/>
      <c r="O142" s="27"/>
      <c r="P142" s="27"/>
    </row>
    <row r="143" s="28" customFormat="true" ht="30.75" hidden="false" customHeight="true" outlineLevel="0" collapsed="false">
      <c r="A143" s="18"/>
      <c r="B143" s="19"/>
      <c r="C143" s="19"/>
      <c r="D143" s="19"/>
      <c r="E143" s="20"/>
      <c r="F143" s="21"/>
      <c r="G143" s="40" t="s">
        <v>278</v>
      </c>
      <c r="H143" s="29" t="s">
        <v>279</v>
      </c>
      <c r="I143" s="57" t="n">
        <v>5319838</v>
      </c>
      <c r="J143" s="57" t="n">
        <v>5319838</v>
      </c>
      <c r="K143" s="57" t="n">
        <v>5298088.52</v>
      </c>
      <c r="L143" s="41" t="n">
        <f aca="false">K143-J143</f>
        <v>-21749.4800000004</v>
      </c>
      <c r="M143" s="42" t="n">
        <f aca="false">K143/J143*100</f>
        <v>99.5911627384142</v>
      </c>
      <c r="N143" s="43"/>
      <c r="O143" s="27"/>
      <c r="P143" s="27"/>
    </row>
    <row r="144" s="28" customFormat="true" ht="31.5" hidden="false" customHeight="true" outlineLevel="0" collapsed="false">
      <c r="A144" s="18"/>
      <c r="B144" s="19"/>
      <c r="C144" s="19"/>
      <c r="D144" s="19"/>
      <c r="E144" s="20"/>
      <c r="F144" s="21"/>
      <c r="G144" s="50" t="s">
        <v>280</v>
      </c>
      <c r="H144" s="50" t="s">
        <v>281</v>
      </c>
      <c r="I144" s="56" t="n">
        <v>5319838</v>
      </c>
      <c r="J144" s="56" t="n">
        <v>5319838</v>
      </c>
      <c r="K144" s="56" t="n">
        <v>5298088.52</v>
      </c>
      <c r="L144" s="51" t="n">
        <f aca="false">K144-J144</f>
        <v>-21749.4800000004</v>
      </c>
      <c r="M144" s="52" t="n">
        <f aca="false">K144/J144*100</f>
        <v>99.5911627384142</v>
      </c>
      <c r="N144" s="34"/>
      <c r="O144" s="27"/>
      <c r="P144" s="27"/>
    </row>
    <row r="145" s="28" customFormat="true" ht="31.5" hidden="false" customHeight="true" outlineLevel="0" collapsed="false">
      <c r="A145" s="18"/>
      <c r="B145" s="19"/>
      <c r="C145" s="19"/>
      <c r="D145" s="19"/>
      <c r="E145" s="20"/>
      <c r="F145" s="21"/>
      <c r="G145" s="35" t="s">
        <v>282</v>
      </c>
      <c r="H145" s="35" t="s">
        <v>283</v>
      </c>
      <c r="I145" s="64" t="n">
        <v>1616788740</v>
      </c>
      <c r="J145" s="64" t="n">
        <v>1616788740</v>
      </c>
      <c r="K145" s="64" t="n">
        <v>1593959247.78</v>
      </c>
      <c r="L145" s="37" t="n">
        <f aca="false">K145-J145</f>
        <v>-22829492.22</v>
      </c>
      <c r="M145" s="38" t="n">
        <f aca="false">K145/J145*100</f>
        <v>98.5879730817522</v>
      </c>
      <c r="N145" s="39"/>
      <c r="O145" s="27"/>
      <c r="P145" s="27"/>
    </row>
    <row r="146" s="28" customFormat="true" ht="30.75" hidden="false" customHeight="true" outlineLevel="0" collapsed="false">
      <c r="A146" s="18"/>
      <c r="B146" s="19"/>
      <c r="C146" s="19"/>
      <c r="D146" s="19"/>
      <c r="E146" s="20"/>
      <c r="F146" s="21"/>
      <c r="G146" s="40" t="s">
        <v>284</v>
      </c>
      <c r="H146" s="29" t="s">
        <v>285</v>
      </c>
      <c r="I146" s="57" t="n">
        <v>1485948041</v>
      </c>
      <c r="J146" s="57" t="n">
        <v>1485948041</v>
      </c>
      <c r="K146" s="57" t="n">
        <v>1485009957.37</v>
      </c>
      <c r="L146" s="41" t="n">
        <f aca="false">K146-J146</f>
        <v>-938083.630000114</v>
      </c>
      <c r="M146" s="42" t="n">
        <f aca="false">K146/J146*100</f>
        <v>99.9368696882989</v>
      </c>
      <c r="N146" s="43"/>
      <c r="O146" s="27"/>
      <c r="P146" s="27"/>
    </row>
    <row r="147" s="28" customFormat="true" ht="30.75" hidden="false" customHeight="true" outlineLevel="0" collapsed="false">
      <c r="A147" s="18"/>
      <c r="B147" s="19"/>
      <c r="C147" s="19"/>
      <c r="D147" s="19"/>
      <c r="E147" s="20"/>
      <c r="F147" s="21"/>
      <c r="G147" s="49" t="s">
        <v>286</v>
      </c>
      <c r="H147" s="50" t="s">
        <v>287</v>
      </c>
      <c r="I147" s="57" t="n">
        <v>150970653</v>
      </c>
      <c r="J147" s="57" t="n">
        <v>150970653</v>
      </c>
      <c r="K147" s="57" t="n">
        <v>150246767.65</v>
      </c>
      <c r="L147" s="51" t="n">
        <f aca="false">K147-J147</f>
        <v>-723885.349999994</v>
      </c>
      <c r="M147" s="52" t="n">
        <f aca="false">K147/J147*100</f>
        <v>99.5205125396126</v>
      </c>
      <c r="N147" s="34"/>
      <c r="O147" s="27"/>
      <c r="P147" s="44"/>
    </row>
    <row r="148" s="28" customFormat="true" ht="30.75" hidden="false" customHeight="true" outlineLevel="0" collapsed="false">
      <c r="A148" s="18"/>
      <c r="B148" s="19"/>
      <c r="C148" s="19"/>
      <c r="D148" s="19"/>
      <c r="E148" s="20"/>
      <c r="F148" s="21"/>
      <c r="G148" s="49" t="s">
        <v>288</v>
      </c>
      <c r="H148" s="50" t="s">
        <v>289</v>
      </c>
      <c r="I148" s="32" t="n">
        <v>37455297</v>
      </c>
      <c r="J148" s="32" t="n">
        <v>37455297</v>
      </c>
      <c r="K148" s="32" t="n">
        <v>37321322.74</v>
      </c>
      <c r="L148" s="51" t="n">
        <f aca="false">K148-J148</f>
        <v>-133974.259999998</v>
      </c>
      <c r="M148" s="52" t="n">
        <f aca="false">K148/J148*100</f>
        <v>99.6423089102724</v>
      </c>
      <c r="N148" s="34"/>
      <c r="O148" s="27"/>
      <c r="P148" s="27"/>
    </row>
    <row r="149" s="28" customFormat="true" ht="30.75" hidden="false" customHeight="true" outlineLevel="0" collapsed="false">
      <c r="A149" s="18"/>
      <c r="B149" s="19"/>
      <c r="C149" s="19"/>
      <c r="D149" s="19"/>
      <c r="E149" s="20"/>
      <c r="F149" s="21"/>
      <c r="G149" s="49" t="s">
        <v>290</v>
      </c>
      <c r="H149" s="50" t="s">
        <v>291</v>
      </c>
      <c r="I149" s="56" t="n">
        <v>3779827</v>
      </c>
      <c r="J149" s="56" t="n">
        <v>3779827</v>
      </c>
      <c r="K149" s="56" t="n">
        <v>3779826.99</v>
      </c>
      <c r="L149" s="51" t="n">
        <f aca="false">K149-J149</f>
        <v>-0.00999999977648258</v>
      </c>
      <c r="M149" s="52" t="n">
        <f aca="false">K149/J149*100</f>
        <v>99.9999997354376</v>
      </c>
      <c r="N149" s="34"/>
      <c r="O149" s="27"/>
      <c r="P149" s="27"/>
    </row>
    <row r="150" s="28" customFormat="true" ht="15.75" hidden="false" customHeight="true" outlineLevel="0" collapsed="false">
      <c r="A150" s="18"/>
      <c r="B150" s="19"/>
      <c r="C150" s="19"/>
      <c r="D150" s="19"/>
      <c r="E150" s="20"/>
      <c r="F150" s="21"/>
      <c r="G150" s="49" t="s">
        <v>292</v>
      </c>
      <c r="H150" s="50" t="s">
        <v>293</v>
      </c>
      <c r="I150" s="56" t="n">
        <v>342946806</v>
      </c>
      <c r="J150" s="56" t="n">
        <v>342946806</v>
      </c>
      <c r="K150" s="56" t="n">
        <v>342877323.97</v>
      </c>
      <c r="L150" s="51" t="n">
        <f aca="false">K150-J150</f>
        <v>-69482.0299999714</v>
      </c>
      <c r="M150" s="52" t="n">
        <f aca="false">K150/J150*100</f>
        <v>99.979739706338</v>
      </c>
      <c r="N150" s="34"/>
      <c r="O150" s="27"/>
      <c r="P150" s="27"/>
    </row>
    <row r="151" s="28" customFormat="true" ht="15.75" hidden="false" customHeight="true" outlineLevel="0" collapsed="false">
      <c r="A151" s="18"/>
      <c r="B151" s="19"/>
      <c r="C151" s="19"/>
      <c r="D151" s="19"/>
      <c r="E151" s="20"/>
      <c r="F151" s="21"/>
      <c r="G151" s="49" t="s">
        <v>294</v>
      </c>
      <c r="H151" s="50" t="s">
        <v>295</v>
      </c>
      <c r="I151" s="56" t="n">
        <v>117287981</v>
      </c>
      <c r="J151" s="56" t="n">
        <v>117287981</v>
      </c>
      <c r="K151" s="56" t="n">
        <v>117287981</v>
      </c>
      <c r="L151" s="51" t="n">
        <f aca="false">K151-J151</f>
        <v>0</v>
      </c>
      <c r="M151" s="52" t="n">
        <f aca="false">K151/J151*100</f>
        <v>100</v>
      </c>
      <c r="N151" s="34"/>
      <c r="O151" s="27"/>
      <c r="P151" s="27"/>
    </row>
    <row r="152" s="28" customFormat="true" ht="15.75" hidden="false" customHeight="true" outlineLevel="0" collapsed="false">
      <c r="A152" s="18"/>
      <c r="B152" s="19"/>
      <c r="C152" s="19"/>
      <c r="D152" s="19"/>
      <c r="E152" s="20"/>
      <c r="F152" s="21"/>
      <c r="G152" s="49" t="s">
        <v>296</v>
      </c>
      <c r="H152" s="50" t="s">
        <v>297</v>
      </c>
      <c r="I152" s="56" t="n">
        <v>467431652</v>
      </c>
      <c r="J152" s="56" t="n">
        <v>467431652</v>
      </c>
      <c r="K152" s="56" t="n">
        <v>467431649.64</v>
      </c>
      <c r="L152" s="51" t="n">
        <f aca="false">K152-J152</f>
        <v>-2.36000001430511</v>
      </c>
      <c r="M152" s="52" t="n">
        <f aca="false">K152/J152*100</f>
        <v>99.9999994951133</v>
      </c>
      <c r="N152" s="34"/>
      <c r="O152" s="27"/>
      <c r="P152" s="27"/>
    </row>
    <row r="153" s="28" customFormat="true" ht="31.5" hidden="false" customHeight="true" outlineLevel="0" collapsed="false">
      <c r="A153" s="18"/>
      <c r="B153" s="19"/>
      <c r="C153" s="19"/>
      <c r="D153" s="19"/>
      <c r="E153" s="20"/>
      <c r="F153" s="21"/>
      <c r="G153" s="49" t="s">
        <v>298</v>
      </c>
      <c r="H153" s="50" t="s">
        <v>299</v>
      </c>
      <c r="I153" s="56" t="n">
        <v>83891988</v>
      </c>
      <c r="J153" s="56" t="n">
        <v>83891988</v>
      </c>
      <c r="K153" s="56" t="n">
        <v>83881488</v>
      </c>
      <c r="L153" s="51" t="n">
        <f aca="false">K153-J153</f>
        <v>-10500</v>
      </c>
      <c r="M153" s="52" t="n">
        <f aca="false">K153/J153*100</f>
        <v>99.9874839060912</v>
      </c>
      <c r="N153" s="34"/>
      <c r="O153" s="27"/>
      <c r="P153" s="27"/>
    </row>
    <row r="154" s="28" customFormat="true" ht="15.75" hidden="false" customHeight="true" outlineLevel="0" collapsed="false">
      <c r="A154" s="18"/>
      <c r="B154" s="19"/>
      <c r="C154" s="19"/>
      <c r="D154" s="19"/>
      <c r="E154" s="20"/>
      <c r="F154" s="21"/>
      <c r="G154" s="49" t="s">
        <v>300</v>
      </c>
      <c r="H154" s="50" t="s">
        <v>301</v>
      </c>
      <c r="I154" s="56" t="n">
        <v>1123836</v>
      </c>
      <c r="J154" s="56" t="n">
        <v>1123836</v>
      </c>
      <c r="K154" s="56" t="n">
        <v>1123597.43</v>
      </c>
      <c r="L154" s="51" t="n">
        <f aca="false">K154-J154</f>
        <v>-238.570000000065</v>
      </c>
      <c r="M154" s="52" t="n">
        <f aca="false">K154/J154*100</f>
        <v>99.978771813681</v>
      </c>
      <c r="N154" s="34"/>
      <c r="O154" s="27"/>
      <c r="P154" s="27"/>
    </row>
    <row r="155" s="28" customFormat="true" ht="48.75" hidden="false" customHeight="true" outlineLevel="0" collapsed="false">
      <c r="A155" s="18"/>
      <c r="B155" s="19"/>
      <c r="C155" s="19"/>
      <c r="D155" s="19"/>
      <c r="E155" s="20"/>
      <c r="F155" s="21"/>
      <c r="G155" s="49" t="s">
        <v>302</v>
      </c>
      <c r="H155" s="50" t="s">
        <v>303</v>
      </c>
      <c r="I155" s="56" t="n">
        <v>281060001</v>
      </c>
      <c r="J155" s="56" t="n">
        <v>281060001</v>
      </c>
      <c r="K155" s="56" t="n">
        <v>281059999.95</v>
      </c>
      <c r="L155" s="51" t="n">
        <f aca="false">K155-J155</f>
        <v>-1.05000001192093</v>
      </c>
      <c r="M155" s="52" t="n">
        <f aca="false">K155/J155*100</f>
        <v>99.9999996264143</v>
      </c>
      <c r="N155" s="34"/>
      <c r="O155" s="27"/>
      <c r="P155" s="27"/>
    </row>
    <row r="156" s="28" customFormat="true" ht="30" hidden="false" customHeight="true" outlineLevel="0" collapsed="false">
      <c r="A156" s="18"/>
      <c r="B156" s="19"/>
      <c r="C156" s="19"/>
      <c r="D156" s="19"/>
      <c r="E156" s="20"/>
      <c r="F156" s="21"/>
      <c r="G156" s="40" t="s">
        <v>304</v>
      </c>
      <c r="H156" s="29" t="s">
        <v>305</v>
      </c>
      <c r="I156" s="56" t="n">
        <v>44408619</v>
      </c>
      <c r="J156" s="57" t="n">
        <v>44408619</v>
      </c>
      <c r="K156" s="57" t="n">
        <v>27083899.44</v>
      </c>
      <c r="L156" s="41" t="n">
        <f aca="false">K156-J156</f>
        <v>-17324719.56</v>
      </c>
      <c r="M156" s="42" t="n">
        <f aca="false">K156/J156*100</f>
        <v>60.9879344367813</v>
      </c>
      <c r="N156" s="43"/>
      <c r="O156" s="27"/>
      <c r="P156" s="27"/>
    </row>
    <row r="157" s="28" customFormat="true" ht="30" hidden="false" customHeight="true" outlineLevel="0" collapsed="false">
      <c r="A157" s="18"/>
      <c r="B157" s="19"/>
      <c r="C157" s="19"/>
      <c r="D157" s="19"/>
      <c r="E157" s="20"/>
      <c r="F157" s="21"/>
      <c r="G157" s="50" t="s">
        <v>306</v>
      </c>
      <c r="H157" s="50" t="s">
        <v>307</v>
      </c>
      <c r="I157" s="56" t="n">
        <v>9281321</v>
      </c>
      <c r="J157" s="56" t="n">
        <v>9281321</v>
      </c>
      <c r="K157" s="56" t="n">
        <v>5172280.8</v>
      </c>
      <c r="L157" s="51" t="n">
        <f aca="false">K157-J157</f>
        <v>-4109040.2</v>
      </c>
      <c r="M157" s="52" t="n">
        <f aca="false">K157/J157*100</f>
        <v>55.7278516711145</v>
      </c>
      <c r="N157" s="34"/>
      <c r="O157" s="27"/>
      <c r="P157" s="27"/>
    </row>
    <row r="158" s="28" customFormat="true" ht="30" hidden="true" customHeight="true" outlineLevel="0" collapsed="false">
      <c r="A158" s="18"/>
      <c r="B158" s="19"/>
      <c r="C158" s="19"/>
      <c r="D158" s="19"/>
      <c r="E158" s="20"/>
      <c r="F158" s="21"/>
      <c r="G158" s="50" t="s">
        <v>308</v>
      </c>
      <c r="H158" s="50" t="s">
        <v>309</v>
      </c>
      <c r="I158" s="56"/>
      <c r="J158" s="56"/>
      <c r="K158" s="56"/>
      <c r="L158" s="51" t="n">
        <f aca="false">K158-J158</f>
        <v>0</v>
      </c>
      <c r="M158" s="52" t="e">
        <f aca="false">K158/J158*100</f>
        <v>#DIV/0!</v>
      </c>
      <c r="N158" s="34"/>
      <c r="O158" s="27"/>
      <c r="P158" s="27"/>
    </row>
    <row r="159" s="28" customFormat="true" ht="31.5" hidden="false" customHeight="true" outlineLevel="0" collapsed="false">
      <c r="A159" s="18"/>
      <c r="B159" s="19"/>
      <c r="C159" s="19"/>
      <c r="D159" s="19"/>
      <c r="E159" s="20"/>
      <c r="F159" s="21"/>
      <c r="G159" s="50" t="s">
        <v>310</v>
      </c>
      <c r="H159" s="50" t="s">
        <v>311</v>
      </c>
      <c r="I159" s="56" t="n">
        <v>3140185</v>
      </c>
      <c r="J159" s="56" t="n">
        <v>3140185</v>
      </c>
      <c r="K159" s="56" t="n">
        <v>936568.64</v>
      </c>
      <c r="L159" s="51" t="n">
        <f aca="false">K159-J159</f>
        <v>-2203616.36</v>
      </c>
      <c r="M159" s="52" t="n">
        <f aca="false">K159/J159*100</f>
        <v>29.8252695302984</v>
      </c>
      <c r="N159" s="34"/>
      <c r="O159" s="27"/>
      <c r="P159" s="27"/>
    </row>
    <row r="160" s="28" customFormat="true" ht="33" hidden="false" customHeight="true" outlineLevel="0" collapsed="false">
      <c r="A160" s="18"/>
      <c r="B160" s="19"/>
      <c r="C160" s="19"/>
      <c r="D160" s="19"/>
      <c r="E160" s="20"/>
      <c r="F160" s="21"/>
      <c r="G160" s="50" t="s">
        <v>312</v>
      </c>
      <c r="H160" s="50" t="s">
        <v>313</v>
      </c>
      <c r="I160" s="56" t="n">
        <v>29917113</v>
      </c>
      <c r="J160" s="56" t="n">
        <v>29917113</v>
      </c>
      <c r="K160" s="56" t="n">
        <v>19425050</v>
      </c>
      <c r="L160" s="51" t="n">
        <f aca="false">K160-J160</f>
        <v>-10492063</v>
      </c>
      <c r="M160" s="52" t="n">
        <f aca="false">K160/J160*100</f>
        <v>64.9295605495089</v>
      </c>
      <c r="N160" s="34"/>
      <c r="O160" s="27"/>
      <c r="P160" s="27"/>
    </row>
    <row r="161" s="28" customFormat="true" ht="47.25" hidden="false" customHeight="true" outlineLevel="0" collapsed="false">
      <c r="A161" s="18"/>
      <c r="B161" s="19"/>
      <c r="C161" s="19"/>
      <c r="D161" s="19"/>
      <c r="E161" s="20"/>
      <c r="F161" s="21"/>
      <c r="G161" s="50" t="s">
        <v>314</v>
      </c>
      <c r="H161" s="50" t="s">
        <v>315</v>
      </c>
      <c r="I161" s="32" t="n">
        <v>2070000</v>
      </c>
      <c r="J161" s="32" t="n">
        <v>2070000</v>
      </c>
      <c r="K161" s="32" t="n">
        <v>1550000</v>
      </c>
      <c r="L161" s="51" t="n">
        <f aca="false">K161-J161</f>
        <v>-520000</v>
      </c>
      <c r="M161" s="52" t="n">
        <f aca="false">K161/J161*100</f>
        <v>74.8792270531401</v>
      </c>
      <c r="N161" s="34"/>
      <c r="O161" s="27"/>
      <c r="P161" s="27"/>
    </row>
    <row r="162" s="28" customFormat="true" ht="15.75" hidden="false" customHeight="true" outlineLevel="0" collapsed="false">
      <c r="A162" s="18"/>
      <c r="B162" s="19"/>
      <c r="C162" s="19"/>
      <c r="D162" s="19"/>
      <c r="E162" s="20"/>
      <c r="F162" s="21"/>
      <c r="G162" s="29" t="s">
        <v>316</v>
      </c>
      <c r="H162" s="29" t="s">
        <v>317</v>
      </c>
      <c r="I162" s="30" t="n">
        <v>30916841</v>
      </c>
      <c r="J162" s="30" t="n">
        <v>30916841</v>
      </c>
      <c r="K162" s="30" t="n">
        <v>30916840.76</v>
      </c>
      <c r="L162" s="41" t="n">
        <f aca="false">K162-J162</f>
        <v>-0.239999998360872</v>
      </c>
      <c r="M162" s="42" t="n">
        <f aca="false">K162/J162*100</f>
        <v>99.9999992237241</v>
      </c>
      <c r="N162" s="43"/>
      <c r="O162" s="27"/>
      <c r="P162" s="27"/>
    </row>
    <row r="163" s="28" customFormat="true" ht="15.75" hidden="false" customHeight="true" outlineLevel="0" collapsed="false">
      <c r="A163" s="18"/>
      <c r="B163" s="19"/>
      <c r="C163" s="19"/>
      <c r="D163" s="19"/>
      <c r="E163" s="20"/>
      <c r="F163" s="21"/>
      <c r="G163" s="50" t="s">
        <v>318</v>
      </c>
      <c r="H163" s="50" t="s">
        <v>319</v>
      </c>
      <c r="I163" s="32" t="n">
        <v>30916841</v>
      </c>
      <c r="J163" s="32" t="n">
        <v>30916841</v>
      </c>
      <c r="K163" s="32" t="n">
        <v>30916840.76</v>
      </c>
      <c r="L163" s="51" t="n">
        <f aca="false">K163-J163</f>
        <v>-0.239999998360872</v>
      </c>
      <c r="M163" s="52" t="n">
        <f aca="false">K163/J163*100</f>
        <v>99.9999992237241</v>
      </c>
      <c r="N163" s="34"/>
      <c r="O163" s="27"/>
      <c r="P163" s="27"/>
    </row>
    <row r="164" s="28" customFormat="true" ht="30.75" hidden="false" customHeight="true" outlineLevel="0" collapsed="false">
      <c r="A164" s="18"/>
      <c r="B164" s="19"/>
      <c r="C164" s="19"/>
      <c r="D164" s="19"/>
      <c r="E164" s="20"/>
      <c r="F164" s="21"/>
      <c r="G164" s="29" t="s">
        <v>320</v>
      </c>
      <c r="H164" s="29" t="s">
        <v>321</v>
      </c>
      <c r="I164" s="30" t="n">
        <v>2178056</v>
      </c>
      <c r="J164" s="30" t="n">
        <v>2178056</v>
      </c>
      <c r="K164" s="30" t="n">
        <v>1282243.14</v>
      </c>
      <c r="L164" s="41" t="n">
        <f aca="false">K164-J164</f>
        <v>-895812.86</v>
      </c>
      <c r="M164" s="42" t="n">
        <f aca="false">K164/J164*100</f>
        <v>58.8709904612186</v>
      </c>
      <c r="N164" s="43"/>
      <c r="O164" s="27"/>
      <c r="P164" s="27"/>
    </row>
    <row r="165" s="28" customFormat="true" ht="30.75" hidden="false" customHeight="true" outlineLevel="0" collapsed="false">
      <c r="A165" s="18"/>
      <c r="B165" s="19"/>
      <c r="C165" s="19"/>
      <c r="D165" s="19"/>
      <c r="E165" s="20"/>
      <c r="F165" s="21"/>
      <c r="G165" s="50" t="s">
        <v>322</v>
      </c>
      <c r="H165" s="50" t="s">
        <v>323</v>
      </c>
      <c r="I165" s="30" t="n">
        <v>2178056</v>
      </c>
      <c r="J165" s="32" t="n">
        <v>2178056</v>
      </c>
      <c r="K165" s="32" t="n">
        <v>1282243.14</v>
      </c>
      <c r="L165" s="51" t="n">
        <f aca="false">K165-J165</f>
        <v>-895812.86</v>
      </c>
      <c r="M165" s="52" t="n">
        <f aca="false">K165/J165*100</f>
        <v>58.8709904612186</v>
      </c>
      <c r="N165" s="34"/>
      <c r="O165" s="27"/>
      <c r="P165" s="27"/>
    </row>
    <row r="166" s="28" customFormat="true" ht="62.25" hidden="true" customHeight="true" outlineLevel="0" collapsed="false">
      <c r="A166" s="18"/>
      <c r="B166" s="19"/>
      <c r="C166" s="19"/>
      <c r="D166" s="19"/>
      <c r="E166" s="20"/>
      <c r="F166" s="21"/>
      <c r="G166" s="29" t="s">
        <v>324</v>
      </c>
      <c r="H166" s="29" t="s">
        <v>325</v>
      </c>
      <c r="I166" s="30"/>
      <c r="J166" s="30"/>
      <c r="K166" s="30"/>
      <c r="L166" s="51" t="n">
        <f aca="false">K166-J166</f>
        <v>0</v>
      </c>
      <c r="M166" s="52" t="e">
        <f aca="false">K166/J166*100</f>
        <v>#DIV/0!</v>
      </c>
      <c r="N166" s="43"/>
      <c r="O166" s="27"/>
      <c r="P166" s="27"/>
    </row>
    <row r="167" s="28" customFormat="true" ht="32.1" hidden="true" customHeight="true" outlineLevel="0" collapsed="false">
      <c r="A167" s="18"/>
      <c r="B167" s="19"/>
      <c r="C167" s="19"/>
      <c r="D167" s="19"/>
      <c r="E167" s="20"/>
      <c r="F167" s="21"/>
      <c r="G167" s="50" t="s">
        <v>326</v>
      </c>
      <c r="H167" s="50" t="s">
        <v>327</v>
      </c>
      <c r="I167" s="30"/>
      <c r="J167" s="30"/>
      <c r="K167" s="30"/>
      <c r="L167" s="51" t="n">
        <f aca="false">K167-J167</f>
        <v>0</v>
      </c>
      <c r="M167" s="52" t="e">
        <f aca="false">K167/J167*100</f>
        <v>#DIV/0!</v>
      </c>
      <c r="N167" s="34"/>
      <c r="O167" s="27"/>
      <c r="P167" s="27"/>
    </row>
    <row r="168" s="28" customFormat="true" ht="80.45" hidden="false" customHeight="true" outlineLevel="0" collapsed="false">
      <c r="A168" s="18"/>
      <c r="B168" s="19"/>
      <c r="C168" s="19"/>
      <c r="D168" s="19"/>
      <c r="E168" s="20"/>
      <c r="F168" s="21"/>
      <c r="G168" s="29" t="s">
        <v>324</v>
      </c>
      <c r="H168" s="29" t="s">
        <v>328</v>
      </c>
      <c r="I168" s="30" t="n">
        <v>53337183</v>
      </c>
      <c r="J168" s="30" t="n">
        <v>53337183</v>
      </c>
      <c r="K168" s="30" t="n">
        <v>49666307.07</v>
      </c>
      <c r="L168" s="41" t="n">
        <f aca="false">K168-J168</f>
        <v>-3670875.93</v>
      </c>
      <c r="M168" s="42" t="n">
        <f aca="false">K168/J168*100</f>
        <v>93.1176044111666</v>
      </c>
      <c r="N168" s="34"/>
      <c r="O168" s="27"/>
      <c r="P168" s="27"/>
    </row>
    <row r="169" s="28" customFormat="true" ht="81.95" hidden="false" customHeight="true" outlineLevel="0" collapsed="false">
      <c r="A169" s="18"/>
      <c r="B169" s="19"/>
      <c r="C169" s="19"/>
      <c r="D169" s="19"/>
      <c r="E169" s="20"/>
      <c r="F169" s="21"/>
      <c r="G169" s="50" t="s">
        <v>326</v>
      </c>
      <c r="H169" s="50" t="s">
        <v>329</v>
      </c>
      <c r="I169" s="32" t="n">
        <v>53337183</v>
      </c>
      <c r="J169" s="32" t="n">
        <v>53337183</v>
      </c>
      <c r="K169" s="32" t="n">
        <v>49666307.07</v>
      </c>
      <c r="L169" s="51" t="n">
        <f aca="false">K169-J169</f>
        <v>-3670875.93</v>
      </c>
      <c r="M169" s="52" t="n">
        <f aca="false">K169/J169*100</f>
        <v>93.1176044111666</v>
      </c>
      <c r="N169" s="34"/>
      <c r="O169" s="27"/>
      <c r="P169" s="27"/>
    </row>
    <row r="170" s="28" customFormat="true" ht="31.5" hidden="false" customHeight="true" outlineLevel="0" collapsed="false">
      <c r="A170" s="18"/>
      <c r="B170" s="19"/>
      <c r="C170" s="19"/>
      <c r="D170" s="19"/>
      <c r="E170" s="20"/>
      <c r="F170" s="21"/>
      <c r="G170" s="35" t="s">
        <v>330</v>
      </c>
      <c r="H170" s="35" t="s">
        <v>331</v>
      </c>
      <c r="I170" s="36" t="n">
        <v>132891247</v>
      </c>
      <c r="J170" s="36" t="n">
        <v>132891247</v>
      </c>
      <c r="K170" s="36" t="n">
        <v>51927590.25</v>
      </c>
      <c r="L170" s="37" t="n">
        <f aca="false">K170-J170</f>
        <v>-80963656.75</v>
      </c>
      <c r="M170" s="38" t="n">
        <f aca="false">K170/J170*100</f>
        <v>39.0752524505997</v>
      </c>
      <c r="N170" s="39"/>
      <c r="O170" s="27"/>
      <c r="P170" s="27"/>
    </row>
    <row r="171" s="28" customFormat="true" ht="31.5" hidden="false" customHeight="true" outlineLevel="0" collapsed="false">
      <c r="A171" s="18"/>
      <c r="B171" s="19"/>
      <c r="C171" s="19"/>
      <c r="D171" s="19"/>
      <c r="E171" s="20"/>
      <c r="F171" s="21"/>
      <c r="G171" s="29" t="s">
        <v>332</v>
      </c>
      <c r="H171" s="29" t="s">
        <v>333</v>
      </c>
      <c r="I171" s="30" t="n">
        <v>119745506</v>
      </c>
      <c r="J171" s="30" t="n">
        <v>119745506</v>
      </c>
      <c r="K171" s="30" t="n">
        <v>38781849.25</v>
      </c>
      <c r="L171" s="41" t="n">
        <f aca="false">K171-J171</f>
        <v>-80963656.75</v>
      </c>
      <c r="M171" s="42" t="n">
        <f aca="false">K171/J171*100</f>
        <v>32.3868932918451</v>
      </c>
      <c r="N171" s="43"/>
      <c r="O171" s="27"/>
      <c r="P171" s="27"/>
    </row>
    <row r="172" s="28" customFormat="true" ht="46.5" hidden="false" customHeight="true" outlineLevel="0" collapsed="false">
      <c r="A172" s="18"/>
      <c r="B172" s="19"/>
      <c r="C172" s="19"/>
      <c r="D172" s="19"/>
      <c r="E172" s="20"/>
      <c r="F172" s="21"/>
      <c r="G172" s="50" t="s">
        <v>334</v>
      </c>
      <c r="H172" s="50" t="s">
        <v>335</v>
      </c>
      <c r="I172" s="32" t="n">
        <v>1227726</v>
      </c>
      <c r="J172" s="32" t="n">
        <v>1227726</v>
      </c>
      <c r="K172" s="32" t="n">
        <v>961621.7</v>
      </c>
      <c r="L172" s="51" t="n">
        <f aca="false">K172-J172</f>
        <v>-266104.3</v>
      </c>
      <c r="M172" s="52" t="n">
        <f aca="false">K172/J172*100</f>
        <v>78.3254325476531</v>
      </c>
      <c r="N172" s="34"/>
      <c r="O172" s="27"/>
      <c r="P172" s="27"/>
    </row>
    <row r="173" s="28" customFormat="true" ht="30.75" hidden="false" customHeight="true" outlineLevel="0" collapsed="false">
      <c r="A173" s="18"/>
      <c r="B173" s="19"/>
      <c r="C173" s="19"/>
      <c r="D173" s="19"/>
      <c r="E173" s="20"/>
      <c r="F173" s="21"/>
      <c r="G173" s="50" t="s">
        <v>336</v>
      </c>
      <c r="H173" s="50" t="s">
        <v>337</v>
      </c>
      <c r="I173" s="56" t="n">
        <v>8455100</v>
      </c>
      <c r="J173" s="56" t="n">
        <v>8455100</v>
      </c>
      <c r="K173" s="56" t="n">
        <v>8455100</v>
      </c>
      <c r="L173" s="51" t="n">
        <f aca="false">K173-J173</f>
        <v>0</v>
      </c>
      <c r="M173" s="52" t="n">
        <f aca="false">K173/J173*100</f>
        <v>100</v>
      </c>
      <c r="N173" s="34"/>
      <c r="O173" s="27"/>
      <c r="P173" s="44"/>
    </row>
    <row r="174" s="28" customFormat="true" ht="61.5" hidden="false" customHeight="true" outlineLevel="0" collapsed="false">
      <c r="A174" s="18"/>
      <c r="B174" s="19"/>
      <c r="C174" s="19"/>
      <c r="D174" s="19"/>
      <c r="E174" s="20"/>
      <c r="F174" s="21"/>
      <c r="G174" s="50" t="s">
        <v>338</v>
      </c>
      <c r="H174" s="50" t="s">
        <v>339</v>
      </c>
      <c r="I174" s="32" t="n">
        <v>4756226</v>
      </c>
      <c r="J174" s="32" t="n">
        <v>4756226</v>
      </c>
      <c r="K174" s="32" t="n">
        <v>2740311.65</v>
      </c>
      <c r="L174" s="51" t="n">
        <f aca="false">K174-J174</f>
        <v>-2015914.35</v>
      </c>
      <c r="M174" s="52" t="n">
        <f aca="false">K174/J174*100</f>
        <v>57.6152531439843</v>
      </c>
      <c r="N174" s="34"/>
      <c r="O174" s="27"/>
      <c r="P174" s="27"/>
    </row>
    <row r="175" s="28" customFormat="true" ht="48.75" hidden="false" customHeight="true" outlineLevel="0" collapsed="false">
      <c r="A175" s="18"/>
      <c r="B175" s="19"/>
      <c r="C175" s="19"/>
      <c r="D175" s="19"/>
      <c r="E175" s="20"/>
      <c r="F175" s="21"/>
      <c r="G175" s="50" t="s">
        <v>340</v>
      </c>
      <c r="H175" s="50" t="s">
        <v>341</v>
      </c>
      <c r="I175" s="32" t="n">
        <v>3811750</v>
      </c>
      <c r="J175" s="32" t="n">
        <v>3811750</v>
      </c>
      <c r="K175" s="32" t="n">
        <v>3415350</v>
      </c>
      <c r="L175" s="51" t="n">
        <f aca="false">K175-J175</f>
        <v>-396400</v>
      </c>
      <c r="M175" s="52" t="n">
        <f aca="false">K175/J175*100</f>
        <v>89.6005771627205</v>
      </c>
      <c r="N175" s="34"/>
      <c r="O175" s="27"/>
      <c r="P175" s="27"/>
    </row>
    <row r="176" s="28" customFormat="true" ht="15.75" hidden="false" customHeight="true" outlineLevel="0" collapsed="false">
      <c r="A176" s="18"/>
      <c r="B176" s="19"/>
      <c r="C176" s="19"/>
      <c r="D176" s="19"/>
      <c r="E176" s="20"/>
      <c r="F176" s="21"/>
      <c r="G176" s="50" t="s">
        <v>342</v>
      </c>
      <c r="H176" s="50" t="s">
        <v>343</v>
      </c>
      <c r="I176" s="32" t="n">
        <v>8451769</v>
      </c>
      <c r="J176" s="32" t="n">
        <v>8451769</v>
      </c>
      <c r="K176" s="32" t="n">
        <v>6391999.9</v>
      </c>
      <c r="L176" s="51" t="n">
        <f aca="false">K176-J176</f>
        <v>-2059769.1</v>
      </c>
      <c r="M176" s="52" t="n">
        <f aca="false">K176/J176*100</f>
        <v>75.6291363382033</v>
      </c>
      <c r="N176" s="34"/>
      <c r="O176" s="27"/>
      <c r="P176" s="27"/>
    </row>
    <row r="177" s="28" customFormat="true" ht="30.75" hidden="false" customHeight="true" outlineLevel="0" collapsed="false">
      <c r="A177" s="18"/>
      <c r="B177" s="19"/>
      <c r="C177" s="19"/>
      <c r="D177" s="19"/>
      <c r="E177" s="20"/>
      <c r="F177" s="21"/>
      <c r="G177" s="50" t="s">
        <v>344</v>
      </c>
      <c r="H177" s="50" t="s">
        <v>345</v>
      </c>
      <c r="I177" s="32" t="n">
        <v>4162778</v>
      </c>
      <c r="J177" s="32" t="n">
        <v>4162778</v>
      </c>
      <c r="K177" s="32" t="n">
        <v>4162778</v>
      </c>
      <c r="L177" s="51" t="n">
        <f aca="false">K177-J177</f>
        <v>0</v>
      </c>
      <c r="M177" s="52" t="n">
        <f aca="false">K177/J177*100</f>
        <v>100</v>
      </c>
      <c r="N177" s="34"/>
      <c r="O177" s="27"/>
      <c r="P177" s="27"/>
    </row>
    <row r="178" s="28" customFormat="true" ht="46.5" hidden="false" customHeight="true" outlineLevel="0" collapsed="false">
      <c r="A178" s="18"/>
      <c r="B178" s="19"/>
      <c r="C178" s="19"/>
      <c r="D178" s="19"/>
      <c r="E178" s="20"/>
      <c r="F178" s="21"/>
      <c r="G178" s="50" t="s">
        <v>346</v>
      </c>
      <c r="H178" s="50" t="s">
        <v>347</v>
      </c>
      <c r="I178" s="32" t="n">
        <v>440820</v>
      </c>
      <c r="J178" s="32" t="n">
        <v>440820</v>
      </c>
      <c r="K178" s="32" t="n">
        <v>440820</v>
      </c>
      <c r="L178" s="51" t="n">
        <f aca="false">K178-J178</f>
        <v>0</v>
      </c>
      <c r="M178" s="52" t="n">
        <f aca="false">K178/J178*100</f>
        <v>100</v>
      </c>
      <c r="N178" s="34"/>
      <c r="O178" s="27"/>
      <c r="P178" s="27"/>
    </row>
    <row r="179" s="28" customFormat="true" ht="17.25" hidden="false" customHeight="true" outlineLevel="0" collapsed="false">
      <c r="A179" s="18"/>
      <c r="B179" s="19"/>
      <c r="C179" s="19"/>
      <c r="D179" s="19"/>
      <c r="E179" s="20"/>
      <c r="F179" s="21"/>
      <c r="G179" s="50" t="s">
        <v>348</v>
      </c>
      <c r="H179" s="50" t="s">
        <v>349</v>
      </c>
      <c r="I179" s="32" t="n">
        <v>10239337</v>
      </c>
      <c r="J179" s="32" t="n">
        <v>10239337</v>
      </c>
      <c r="K179" s="32" t="n">
        <v>9993918</v>
      </c>
      <c r="L179" s="51" t="n">
        <f aca="false">K179-J179</f>
        <v>-245419</v>
      </c>
      <c r="M179" s="52" t="n">
        <f aca="false">K179/J179*100</f>
        <v>97.6031748930619</v>
      </c>
      <c r="N179" s="34"/>
      <c r="O179" s="27"/>
      <c r="P179" s="27"/>
    </row>
    <row r="180" s="28" customFormat="true" ht="31.5" hidden="false" customHeight="true" outlineLevel="0" collapsed="false">
      <c r="A180" s="18"/>
      <c r="B180" s="19"/>
      <c r="C180" s="19"/>
      <c r="D180" s="19"/>
      <c r="E180" s="20"/>
      <c r="F180" s="21"/>
      <c r="G180" s="50" t="s">
        <v>350</v>
      </c>
      <c r="H180" s="50" t="s">
        <v>351</v>
      </c>
      <c r="I180" s="32" t="n">
        <v>200000</v>
      </c>
      <c r="J180" s="32" t="n">
        <v>200000</v>
      </c>
      <c r="K180" s="32" t="n">
        <v>200000</v>
      </c>
      <c r="L180" s="51" t="n">
        <f aca="false">K180-J180</f>
        <v>0</v>
      </c>
      <c r="M180" s="52" t="n">
        <f aca="false">K180/J180*100</f>
        <v>100</v>
      </c>
      <c r="N180" s="34"/>
      <c r="O180" s="27"/>
      <c r="P180" s="27"/>
    </row>
    <row r="181" s="28" customFormat="true" ht="33" hidden="true" customHeight="true" outlineLevel="0" collapsed="false">
      <c r="A181" s="18"/>
      <c r="B181" s="19"/>
      <c r="C181" s="19"/>
      <c r="D181" s="19"/>
      <c r="E181" s="20"/>
      <c r="F181" s="21"/>
      <c r="G181" s="29" t="s">
        <v>352</v>
      </c>
      <c r="H181" s="29" t="s">
        <v>353</v>
      </c>
      <c r="I181" s="30"/>
      <c r="J181" s="30"/>
      <c r="K181" s="30"/>
      <c r="L181" s="51" t="n">
        <f aca="false">K181-J181</f>
        <v>0</v>
      </c>
      <c r="M181" s="52" t="e">
        <f aca="false">K181/J181*100</f>
        <v>#DIV/0!</v>
      </c>
      <c r="N181" s="43"/>
      <c r="O181" s="27"/>
      <c r="P181" s="27"/>
    </row>
    <row r="182" s="28" customFormat="true" ht="62.25" hidden="true" customHeight="true" outlineLevel="0" collapsed="false">
      <c r="A182" s="18"/>
      <c r="B182" s="19"/>
      <c r="C182" s="19"/>
      <c r="D182" s="19"/>
      <c r="E182" s="20"/>
      <c r="F182" s="21"/>
      <c r="G182" s="50" t="s">
        <v>354</v>
      </c>
      <c r="H182" s="50" t="s">
        <v>355</v>
      </c>
      <c r="I182" s="32"/>
      <c r="J182" s="32"/>
      <c r="K182" s="32"/>
      <c r="L182" s="51" t="n">
        <f aca="false">K182-J182</f>
        <v>0</v>
      </c>
      <c r="M182" s="52" t="e">
        <f aca="false">K182/J182*100</f>
        <v>#DIV/0!</v>
      </c>
      <c r="N182" s="34"/>
      <c r="O182" s="27"/>
      <c r="P182" s="27"/>
    </row>
    <row r="183" s="28" customFormat="true" ht="15.75" hidden="true" customHeight="true" outlineLevel="0" collapsed="false">
      <c r="A183" s="18"/>
      <c r="B183" s="19"/>
      <c r="C183" s="19"/>
      <c r="D183" s="19"/>
      <c r="E183" s="20"/>
      <c r="F183" s="21"/>
      <c r="G183" s="50" t="s">
        <v>356</v>
      </c>
      <c r="H183" s="50" t="s">
        <v>349</v>
      </c>
      <c r="I183" s="32"/>
      <c r="J183" s="32"/>
      <c r="K183" s="32"/>
      <c r="L183" s="51" t="n">
        <f aca="false">K183-J183</f>
        <v>0</v>
      </c>
      <c r="M183" s="52" t="e">
        <f aca="false">K183/J183*100</f>
        <v>#DIV/0!</v>
      </c>
      <c r="N183" s="34"/>
      <c r="O183" s="27"/>
      <c r="P183" s="27"/>
    </row>
    <row r="184" s="28" customFormat="true" ht="30.6" hidden="false" customHeight="true" outlineLevel="0" collapsed="false">
      <c r="A184" s="18"/>
      <c r="B184" s="19"/>
      <c r="C184" s="19"/>
      <c r="D184" s="19"/>
      <c r="E184" s="20"/>
      <c r="F184" s="21"/>
      <c r="G184" s="50" t="s">
        <v>357</v>
      </c>
      <c r="H184" s="50" t="s">
        <v>358</v>
      </c>
      <c r="I184" s="32" t="n">
        <v>78000000</v>
      </c>
      <c r="J184" s="32" t="n">
        <v>78000000</v>
      </c>
      <c r="K184" s="32" t="n">
        <v>2019950</v>
      </c>
      <c r="L184" s="51" t="n">
        <f aca="false">K184-J184</f>
        <v>-75980050</v>
      </c>
      <c r="M184" s="52" t="n">
        <f aca="false">K184/J184*100</f>
        <v>2.58967948717949</v>
      </c>
      <c r="N184" s="34"/>
      <c r="O184" s="27"/>
      <c r="P184" s="27"/>
    </row>
    <row r="185" s="28" customFormat="true" ht="31.5" hidden="false" customHeight="true" outlineLevel="0" collapsed="false">
      <c r="A185" s="18"/>
      <c r="B185" s="19"/>
      <c r="C185" s="19"/>
      <c r="D185" s="19"/>
      <c r="E185" s="20"/>
      <c r="F185" s="21"/>
      <c r="G185" s="40" t="s">
        <v>359</v>
      </c>
      <c r="H185" s="29" t="s">
        <v>360</v>
      </c>
      <c r="I185" s="30" t="n">
        <v>13145741</v>
      </c>
      <c r="J185" s="30" t="n">
        <v>13145741</v>
      </c>
      <c r="K185" s="30" t="n">
        <v>13145741</v>
      </c>
      <c r="L185" s="41" t="n">
        <f aca="false">K185-J185</f>
        <v>0</v>
      </c>
      <c r="M185" s="42" t="n">
        <f aca="false">K185/J185*100</f>
        <v>100</v>
      </c>
      <c r="N185" s="43"/>
      <c r="O185" s="27"/>
      <c r="P185" s="27"/>
    </row>
    <row r="186" s="28" customFormat="true" ht="15.95" hidden="false" customHeight="true" outlineLevel="0" collapsed="false">
      <c r="A186" s="18"/>
      <c r="B186" s="19"/>
      <c r="C186" s="19"/>
      <c r="D186" s="19"/>
      <c r="E186" s="20"/>
      <c r="F186" s="21"/>
      <c r="G186" s="50" t="s">
        <v>361</v>
      </c>
      <c r="H186" s="50" t="s">
        <v>362</v>
      </c>
      <c r="I186" s="32" t="n">
        <v>3195741</v>
      </c>
      <c r="J186" s="32" t="n">
        <v>3195741</v>
      </c>
      <c r="K186" s="32" t="n">
        <v>3195741</v>
      </c>
      <c r="L186" s="51" t="n">
        <f aca="false">K186-J186</f>
        <v>0</v>
      </c>
      <c r="M186" s="52" t="n">
        <f aca="false">K186/J186*100</f>
        <v>100</v>
      </c>
      <c r="N186" s="34"/>
      <c r="O186" s="27"/>
      <c r="P186" s="27"/>
    </row>
    <row r="187" s="28" customFormat="true" ht="15.75" hidden="true" customHeight="true" outlineLevel="0" collapsed="false">
      <c r="A187" s="18"/>
      <c r="B187" s="19"/>
      <c r="C187" s="19"/>
      <c r="D187" s="19"/>
      <c r="E187" s="20"/>
      <c r="F187" s="21"/>
      <c r="G187" s="50" t="s">
        <v>363</v>
      </c>
      <c r="H187" s="50" t="s">
        <v>364</v>
      </c>
      <c r="I187" s="30"/>
      <c r="J187" s="30"/>
      <c r="K187" s="30"/>
      <c r="L187" s="51" t="n">
        <f aca="false">K187-J187</f>
        <v>0</v>
      </c>
      <c r="M187" s="52" t="e">
        <f aca="false">K187/J187*100</f>
        <v>#DIV/0!</v>
      </c>
      <c r="N187" s="34"/>
      <c r="O187" s="27"/>
      <c r="P187" s="27"/>
    </row>
    <row r="188" s="28" customFormat="true" ht="32.25" hidden="false" customHeight="true" outlineLevel="0" collapsed="false">
      <c r="A188" s="18"/>
      <c r="B188" s="19"/>
      <c r="C188" s="19"/>
      <c r="D188" s="19"/>
      <c r="E188" s="20"/>
      <c r="F188" s="21"/>
      <c r="G188" s="50" t="s">
        <v>365</v>
      </c>
      <c r="H188" s="50" t="s">
        <v>366</v>
      </c>
      <c r="I188" s="32" t="n">
        <v>9950000</v>
      </c>
      <c r="J188" s="32" t="n">
        <v>9950000</v>
      </c>
      <c r="K188" s="32" t="n">
        <v>9950000</v>
      </c>
      <c r="L188" s="51" t="n">
        <f aca="false">K188-J188</f>
        <v>0</v>
      </c>
      <c r="M188" s="52" t="n">
        <f aca="false">K188/J188*100</f>
        <v>100</v>
      </c>
      <c r="N188" s="34"/>
      <c r="O188" s="27"/>
      <c r="P188" s="27"/>
    </row>
    <row r="189" s="28" customFormat="true" ht="32.25" hidden="true" customHeight="true" outlineLevel="0" collapsed="false">
      <c r="A189" s="18"/>
      <c r="B189" s="19"/>
      <c r="C189" s="19"/>
      <c r="D189" s="19"/>
      <c r="E189" s="20"/>
      <c r="F189" s="21"/>
      <c r="G189" s="50" t="s">
        <v>367</v>
      </c>
      <c r="H189" s="50" t="s">
        <v>368</v>
      </c>
      <c r="I189" s="32"/>
      <c r="J189" s="32"/>
      <c r="K189" s="32"/>
      <c r="L189" s="51" t="n">
        <f aca="false">K189-J189</f>
        <v>0</v>
      </c>
      <c r="M189" s="52"/>
      <c r="N189" s="34"/>
      <c r="O189" s="27"/>
      <c r="P189" s="27"/>
    </row>
    <row r="190" s="28" customFormat="true" ht="30.75" hidden="false" customHeight="true" outlineLevel="0" collapsed="false">
      <c r="A190" s="18"/>
      <c r="B190" s="19"/>
      <c r="C190" s="19"/>
      <c r="D190" s="19"/>
      <c r="E190" s="20"/>
      <c r="F190" s="21"/>
      <c r="G190" s="35" t="s">
        <v>369</v>
      </c>
      <c r="H190" s="35" t="s">
        <v>370</v>
      </c>
      <c r="I190" s="36" t="n">
        <v>619291780</v>
      </c>
      <c r="J190" s="36" t="n">
        <v>619291780</v>
      </c>
      <c r="K190" s="36" t="n">
        <v>564551528.64</v>
      </c>
      <c r="L190" s="37" t="n">
        <f aca="false">K190-J190</f>
        <v>-54740251.36</v>
      </c>
      <c r="M190" s="38" t="n">
        <f aca="false">K190/J190*100</f>
        <v>91.1608303019943</v>
      </c>
      <c r="N190" s="39"/>
      <c r="O190" s="27"/>
      <c r="P190" s="27"/>
    </row>
    <row r="191" s="28" customFormat="true" ht="31.5" hidden="false" customHeight="true" outlineLevel="0" collapsed="false">
      <c r="A191" s="18"/>
      <c r="B191" s="19"/>
      <c r="C191" s="19"/>
      <c r="D191" s="19"/>
      <c r="E191" s="20"/>
      <c r="F191" s="21"/>
      <c r="G191" s="40" t="s">
        <v>371</v>
      </c>
      <c r="H191" s="29" t="s">
        <v>372</v>
      </c>
      <c r="I191" s="30" t="n">
        <v>295174995</v>
      </c>
      <c r="J191" s="30" t="n">
        <v>295174995</v>
      </c>
      <c r="K191" s="30" t="n">
        <v>294921730.84</v>
      </c>
      <c r="L191" s="41" t="n">
        <f aca="false">K191-J191</f>
        <v>-253264.160000026</v>
      </c>
      <c r="M191" s="42" t="n">
        <f aca="false">K191/J191*100</f>
        <v>99.9141986400305</v>
      </c>
      <c r="N191" s="43"/>
      <c r="O191" s="27"/>
      <c r="P191" s="27"/>
    </row>
    <row r="192" s="28" customFormat="true" ht="30.75" hidden="false" customHeight="true" outlineLevel="0" collapsed="false">
      <c r="A192" s="18"/>
      <c r="B192" s="19"/>
      <c r="C192" s="19"/>
      <c r="D192" s="19"/>
      <c r="E192" s="20"/>
      <c r="F192" s="21"/>
      <c r="G192" s="49" t="s">
        <v>373</v>
      </c>
      <c r="H192" s="50" t="s">
        <v>374</v>
      </c>
      <c r="I192" s="56" t="n">
        <v>38471553</v>
      </c>
      <c r="J192" s="56" t="n">
        <v>38471553</v>
      </c>
      <c r="K192" s="56" t="n">
        <v>38438739.89</v>
      </c>
      <c r="L192" s="51" t="n">
        <f aca="false">K192-J192</f>
        <v>-32813.1099999994</v>
      </c>
      <c r="M192" s="52" t="n">
        <f aca="false">K192/J192*100</f>
        <v>99.9147081221286</v>
      </c>
      <c r="N192" s="34"/>
      <c r="O192" s="27"/>
      <c r="P192" s="27"/>
    </row>
    <row r="193" s="28" customFormat="true" ht="30.75" hidden="false" customHeight="true" outlineLevel="0" collapsed="false">
      <c r="A193" s="18"/>
      <c r="B193" s="19"/>
      <c r="C193" s="19"/>
      <c r="D193" s="19"/>
      <c r="E193" s="20"/>
      <c r="F193" s="21"/>
      <c r="G193" s="49" t="s">
        <v>375</v>
      </c>
      <c r="H193" s="50" t="s">
        <v>376</v>
      </c>
      <c r="I193" s="56" t="n">
        <v>80485348</v>
      </c>
      <c r="J193" s="56" t="n">
        <v>80485348</v>
      </c>
      <c r="K193" s="56" t="n">
        <v>80264896.95</v>
      </c>
      <c r="L193" s="51" t="n">
        <f aca="false">K193-J193</f>
        <v>-220451.049999997</v>
      </c>
      <c r="M193" s="52" t="n">
        <f aca="false">K193/J193*100</f>
        <v>99.7260979103923</v>
      </c>
      <c r="N193" s="34"/>
      <c r="O193" s="27"/>
      <c r="P193" s="44"/>
    </row>
    <row r="194" s="28" customFormat="true" ht="47.25" hidden="false" customHeight="true" outlineLevel="0" collapsed="false">
      <c r="A194" s="18"/>
      <c r="B194" s="19"/>
      <c r="C194" s="19"/>
      <c r="D194" s="19"/>
      <c r="E194" s="20"/>
      <c r="F194" s="21"/>
      <c r="G194" s="49" t="s">
        <v>377</v>
      </c>
      <c r="H194" s="50" t="s">
        <v>378</v>
      </c>
      <c r="I194" s="56" t="n">
        <v>15135084</v>
      </c>
      <c r="J194" s="56" t="n">
        <v>15135084</v>
      </c>
      <c r="K194" s="56" t="n">
        <v>15135084</v>
      </c>
      <c r="L194" s="51" t="n">
        <f aca="false">K194-J194</f>
        <v>0</v>
      </c>
      <c r="M194" s="52" t="n">
        <f aca="false">K194/J194*100</f>
        <v>100</v>
      </c>
      <c r="N194" s="34"/>
      <c r="O194" s="27"/>
      <c r="P194" s="44"/>
    </row>
    <row r="195" s="28" customFormat="true" ht="30.75" hidden="false" customHeight="true" outlineLevel="0" collapsed="false">
      <c r="A195" s="18"/>
      <c r="B195" s="19"/>
      <c r="C195" s="19"/>
      <c r="D195" s="19"/>
      <c r="E195" s="20"/>
      <c r="F195" s="21"/>
      <c r="G195" s="49" t="s">
        <v>379</v>
      </c>
      <c r="H195" s="50" t="s">
        <v>380</v>
      </c>
      <c r="I195" s="56" t="n">
        <v>152309335</v>
      </c>
      <c r="J195" s="56" t="n">
        <v>152309335</v>
      </c>
      <c r="K195" s="56" t="n">
        <v>152309335</v>
      </c>
      <c r="L195" s="51" t="n">
        <f aca="false">K195-J195</f>
        <v>0</v>
      </c>
      <c r="M195" s="52" t="n">
        <f aca="false">K195/J195*100</f>
        <v>100</v>
      </c>
      <c r="N195" s="34"/>
      <c r="O195" s="27"/>
      <c r="P195" s="27"/>
    </row>
    <row r="196" s="28" customFormat="true" ht="30.75" hidden="false" customHeight="true" outlineLevel="0" collapsed="false">
      <c r="A196" s="18"/>
      <c r="B196" s="19"/>
      <c r="C196" s="19"/>
      <c r="D196" s="19"/>
      <c r="E196" s="20"/>
      <c r="F196" s="21"/>
      <c r="G196" s="49" t="s">
        <v>381</v>
      </c>
      <c r="H196" s="50" t="s">
        <v>382</v>
      </c>
      <c r="I196" s="32" t="n">
        <v>8773675</v>
      </c>
      <c r="J196" s="32" t="n">
        <v>8773675</v>
      </c>
      <c r="K196" s="32" t="n">
        <v>8773675</v>
      </c>
      <c r="L196" s="51" t="n">
        <f aca="false">K196-J196</f>
        <v>0</v>
      </c>
      <c r="M196" s="52" t="n">
        <f aca="false">K196/J196*100</f>
        <v>100</v>
      </c>
      <c r="N196" s="34"/>
      <c r="O196" s="27"/>
      <c r="P196" s="27"/>
    </row>
    <row r="197" s="28" customFormat="true" ht="30.75" hidden="false" customHeight="true" outlineLevel="0" collapsed="false">
      <c r="A197" s="18"/>
      <c r="B197" s="19"/>
      <c r="C197" s="19"/>
      <c r="D197" s="19"/>
      <c r="E197" s="20"/>
      <c r="F197" s="21"/>
      <c r="G197" s="40" t="s">
        <v>383</v>
      </c>
      <c r="H197" s="29" t="s">
        <v>384</v>
      </c>
      <c r="I197" s="57" t="n">
        <v>324116785</v>
      </c>
      <c r="J197" s="57" t="n">
        <v>324116785</v>
      </c>
      <c r="K197" s="57" t="n">
        <v>269629797.8</v>
      </c>
      <c r="L197" s="41" t="n">
        <f aca="false">K197-J197</f>
        <v>-54486987.2</v>
      </c>
      <c r="M197" s="42" t="n">
        <f aca="false">K197/J197*100</f>
        <v>83.1890880936635</v>
      </c>
      <c r="N197" s="43"/>
      <c r="O197" s="27"/>
      <c r="P197" s="27"/>
    </row>
    <row r="198" s="28" customFormat="true" ht="16.5" hidden="false" customHeight="true" outlineLevel="0" collapsed="false">
      <c r="A198" s="18"/>
      <c r="B198" s="19"/>
      <c r="C198" s="19"/>
      <c r="D198" s="19"/>
      <c r="E198" s="20"/>
      <c r="F198" s="21"/>
      <c r="G198" s="49" t="s">
        <v>385</v>
      </c>
      <c r="H198" s="50" t="s">
        <v>386</v>
      </c>
      <c r="I198" s="32" t="n">
        <v>320830000</v>
      </c>
      <c r="J198" s="32" t="n">
        <v>320830000</v>
      </c>
      <c r="K198" s="32" t="n">
        <v>266343012.8</v>
      </c>
      <c r="L198" s="51" t="n">
        <f aca="false">K198-J198</f>
        <v>-54486987.2</v>
      </c>
      <c r="M198" s="52" t="n">
        <f aca="false">K198/J198*100</f>
        <v>83.0168665025091</v>
      </c>
      <c r="N198" s="34"/>
      <c r="O198" s="27"/>
      <c r="P198" s="27"/>
    </row>
    <row r="199" s="28" customFormat="true" ht="16.5" hidden="false" customHeight="true" outlineLevel="0" collapsed="false">
      <c r="A199" s="18"/>
      <c r="B199" s="19"/>
      <c r="C199" s="19"/>
      <c r="D199" s="19"/>
      <c r="E199" s="20"/>
      <c r="F199" s="21"/>
      <c r="G199" s="49" t="s">
        <v>387</v>
      </c>
      <c r="H199" s="50" t="s">
        <v>388</v>
      </c>
      <c r="I199" s="32" t="n">
        <v>3286785</v>
      </c>
      <c r="J199" s="32" t="n">
        <v>3286785</v>
      </c>
      <c r="K199" s="32" t="n">
        <v>3286785</v>
      </c>
      <c r="L199" s="51" t="n">
        <f aca="false">K199-J199</f>
        <v>0</v>
      </c>
      <c r="M199" s="52" t="n">
        <f aca="false">K199/J199*100</f>
        <v>100</v>
      </c>
      <c r="N199" s="34"/>
      <c r="O199" s="27"/>
      <c r="P199" s="27"/>
    </row>
    <row r="200" s="28" customFormat="true" ht="15.75" hidden="true" customHeight="true" outlineLevel="0" collapsed="false">
      <c r="A200" s="18"/>
      <c r="B200" s="19"/>
      <c r="C200" s="19"/>
      <c r="D200" s="19"/>
      <c r="E200" s="20"/>
      <c r="F200" s="21"/>
      <c r="G200" s="49" t="s">
        <v>389</v>
      </c>
      <c r="H200" s="50" t="s">
        <v>390</v>
      </c>
      <c r="I200" s="32"/>
      <c r="J200" s="32"/>
      <c r="K200" s="32"/>
      <c r="L200" s="51" t="n">
        <f aca="false">K200-J200</f>
        <v>0</v>
      </c>
      <c r="M200" s="52" t="e">
        <f aca="false">K200/J200*100</f>
        <v>#DIV/0!</v>
      </c>
      <c r="N200" s="34"/>
      <c r="O200" s="27"/>
      <c r="P200" s="27"/>
    </row>
    <row r="201" s="28" customFormat="true" ht="30.75" hidden="false" customHeight="true" outlineLevel="0" collapsed="false">
      <c r="A201" s="18"/>
      <c r="B201" s="19"/>
      <c r="C201" s="19"/>
      <c r="D201" s="19"/>
      <c r="E201" s="20"/>
      <c r="F201" s="21"/>
      <c r="G201" s="35" t="s">
        <v>391</v>
      </c>
      <c r="H201" s="35" t="s">
        <v>392</v>
      </c>
      <c r="I201" s="64" t="n">
        <v>2494600960</v>
      </c>
      <c r="J201" s="64" t="n">
        <v>2494600960</v>
      </c>
      <c r="K201" s="64" t="n">
        <v>2154312931.35</v>
      </c>
      <c r="L201" s="37" t="n">
        <f aca="false">K201-J201</f>
        <v>-340288028.65</v>
      </c>
      <c r="M201" s="38" t="n">
        <f aca="false">K201/J201*100</f>
        <v>86.3590195744172</v>
      </c>
      <c r="N201" s="39"/>
      <c r="O201" s="27"/>
      <c r="P201" s="27"/>
    </row>
    <row r="202" s="28" customFormat="true" ht="31.5" hidden="false" customHeight="true" outlineLevel="0" collapsed="false">
      <c r="A202" s="18"/>
      <c r="B202" s="19"/>
      <c r="C202" s="19"/>
      <c r="D202" s="19"/>
      <c r="E202" s="20"/>
      <c r="F202" s="21"/>
      <c r="G202" s="40" t="s">
        <v>393</v>
      </c>
      <c r="H202" s="29" t="s">
        <v>394</v>
      </c>
      <c r="I202" s="57" t="n">
        <v>41806073</v>
      </c>
      <c r="J202" s="57" t="n">
        <v>41806073</v>
      </c>
      <c r="K202" s="57" t="n">
        <v>41806070.88</v>
      </c>
      <c r="L202" s="41" t="n">
        <f aca="false">K202-J202</f>
        <v>-2.11999999731779</v>
      </c>
      <c r="M202" s="42" t="n">
        <f aca="false">K202/J202*100</f>
        <v>99.9999949289664</v>
      </c>
      <c r="N202" s="43"/>
      <c r="O202" s="27"/>
      <c r="P202" s="44"/>
    </row>
    <row r="203" s="28" customFormat="true" ht="46.5" hidden="false" customHeight="true" outlineLevel="0" collapsed="false">
      <c r="A203" s="18"/>
      <c r="B203" s="19"/>
      <c r="C203" s="19"/>
      <c r="D203" s="19"/>
      <c r="E203" s="20"/>
      <c r="F203" s="21"/>
      <c r="G203" s="49" t="s">
        <v>395</v>
      </c>
      <c r="H203" s="50" t="s">
        <v>396</v>
      </c>
      <c r="I203" s="56" t="n">
        <v>22816073</v>
      </c>
      <c r="J203" s="56" t="n">
        <v>22816073</v>
      </c>
      <c r="K203" s="56" t="n">
        <v>22816070.88</v>
      </c>
      <c r="L203" s="51" t="n">
        <f aca="false">K203-J203</f>
        <v>-2.12000000104308</v>
      </c>
      <c r="M203" s="52" t="n">
        <f aca="false">K203/J203*100</f>
        <v>99.9999907083046</v>
      </c>
      <c r="N203" s="34"/>
      <c r="O203" s="27"/>
      <c r="P203" s="27"/>
    </row>
    <row r="204" s="28" customFormat="true" ht="77.25" hidden="true" customHeight="true" outlineLevel="0" collapsed="false">
      <c r="A204" s="18"/>
      <c r="B204" s="19"/>
      <c r="C204" s="19"/>
      <c r="D204" s="19"/>
      <c r="E204" s="20"/>
      <c r="F204" s="21"/>
      <c r="G204" s="49" t="s">
        <v>397</v>
      </c>
      <c r="H204" s="50" t="s">
        <v>398</v>
      </c>
      <c r="I204" s="32"/>
      <c r="J204" s="32"/>
      <c r="K204" s="32"/>
      <c r="L204" s="51" t="n">
        <f aca="false">K204-J204</f>
        <v>0</v>
      </c>
      <c r="M204" s="52" t="e">
        <f aca="false">K204/J204*100</f>
        <v>#DIV/0!</v>
      </c>
      <c r="N204" s="34"/>
      <c r="O204" s="27"/>
      <c r="P204" s="27"/>
    </row>
    <row r="205" s="28" customFormat="true" ht="31.5" hidden="false" customHeight="true" outlineLevel="0" collapsed="false">
      <c r="A205" s="18"/>
      <c r="B205" s="19"/>
      <c r="C205" s="19"/>
      <c r="D205" s="19"/>
      <c r="E205" s="20"/>
      <c r="F205" s="21"/>
      <c r="G205" s="49" t="s">
        <v>399</v>
      </c>
      <c r="H205" s="50" t="s">
        <v>400</v>
      </c>
      <c r="I205" s="32" t="n">
        <v>18990000</v>
      </c>
      <c r="J205" s="32" t="n">
        <v>18990000</v>
      </c>
      <c r="K205" s="32" t="n">
        <v>18990000</v>
      </c>
      <c r="L205" s="51" t="n">
        <f aca="false">K205-J205</f>
        <v>0</v>
      </c>
      <c r="M205" s="52" t="n">
        <f aca="false">K205/J205*100</f>
        <v>100</v>
      </c>
      <c r="N205" s="34"/>
      <c r="O205" s="27"/>
      <c r="P205" s="27"/>
    </row>
    <row r="206" s="28" customFormat="true" ht="30.75" hidden="false" customHeight="true" outlineLevel="0" collapsed="false">
      <c r="A206" s="18"/>
      <c r="B206" s="19"/>
      <c r="C206" s="19"/>
      <c r="D206" s="19"/>
      <c r="E206" s="20"/>
      <c r="F206" s="21"/>
      <c r="G206" s="40" t="s">
        <v>401</v>
      </c>
      <c r="H206" s="29" t="s">
        <v>402</v>
      </c>
      <c r="I206" s="30" t="n">
        <v>20000000</v>
      </c>
      <c r="J206" s="30" t="n">
        <v>20000000</v>
      </c>
      <c r="K206" s="30" t="n">
        <v>9177245</v>
      </c>
      <c r="L206" s="41" t="n">
        <f aca="false">K206-J206</f>
        <v>-10822755</v>
      </c>
      <c r="M206" s="42" t="n">
        <f aca="false">K206/J206*100</f>
        <v>45.886225</v>
      </c>
      <c r="N206" s="43"/>
      <c r="O206" s="27"/>
      <c r="P206" s="27"/>
    </row>
    <row r="207" s="28" customFormat="true" ht="46.5" hidden="false" customHeight="true" outlineLevel="0" collapsed="false">
      <c r="A207" s="18"/>
      <c r="B207" s="19"/>
      <c r="C207" s="19"/>
      <c r="D207" s="19"/>
      <c r="E207" s="20"/>
      <c r="F207" s="21"/>
      <c r="G207" s="49" t="s">
        <v>403</v>
      </c>
      <c r="H207" s="50" t="s">
        <v>404</v>
      </c>
      <c r="I207" s="32" t="n">
        <v>20000000</v>
      </c>
      <c r="J207" s="32" t="n">
        <v>20000000</v>
      </c>
      <c r="K207" s="32" t="n">
        <v>9177245</v>
      </c>
      <c r="L207" s="51" t="n">
        <f aca="false">K207-J207</f>
        <v>-10822755</v>
      </c>
      <c r="M207" s="52" t="n">
        <f aca="false">K207/J207*100</f>
        <v>45.886225</v>
      </c>
      <c r="N207" s="34"/>
      <c r="O207" s="27"/>
      <c r="P207" s="27"/>
    </row>
    <row r="208" s="28" customFormat="true" ht="46.5" hidden="false" customHeight="true" outlineLevel="0" collapsed="false">
      <c r="A208" s="18"/>
      <c r="B208" s="19"/>
      <c r="C208" s="19"/>
      <c r="D208" s="19"/>
      <c r="E208" s="20"/>
      <c r="F208" s="21"/>
      <c r="G208" s="40" t="s">
        <v>405</v>
      </c>
      <c r="H208" s="29" t="s">
        <v>406</v>
      </c>
      <c r="I208" s="30" t="n">
        <v>1666700287</v>
      </c>
      <c r="J208" s="30" t="n">
        <v>1666700287</v>
      </c>
      <c r="K208" s="30" t="n">
        <v>1561275815.08</v>
      </c>
      <c r="L208" s="41" t="n">
        <f aca="false">K208-J208</f>
        <v>-105424471.92</v>
      </c>
      <c r="M208" s="42" t="n">
        <f aca="false">K208/J208*100</f>
        <v>93.674659280838</v>
      </c>
      <c r="N208" s="43"/>
      <c r="O208" s="27"/>
      <c r="P208" s="27"/>
    </row>
    <row r="209" s="28" customFormat="true" ht="30.75" hidden="false" customHeight="true" outlineLevel="0" collapsed="false">
      <c r="A209" s="18"/>
      <c r="B209" s="19"/>
      <c r="C209" s="19"/>
      <c r="D209" s="19"/>
      <c r="E209" s="20"/>
      <c r="F209" s="21"/>
      <c r="G209" s="50" t="s">
        <v>407</v>
      </c>
      <c r="H209" s="50" t="s">
        <v>408</v>
      </c>
      <c r="I209" s="30" t="n">
        <v>1556690160</v>
      </c>
      <c r="J209" s="30" t="n">
        <v>1556690160</v>
      </c>
      <c r="K209" s="30" t="n">
        <v>1453705346.69</v>
      </c>
      <c r="L209" s="51" t="n">
        <f aca="false">K209-J209</f>
        <v>-102984813.31</v>
      </c>
      <c r="M209" s="52" t="n">
        <f aca="false">K209/J209*100</f>
        <v>93.3843730784551</v>
      </c>
      <c r="N209" s="34"/>
      <c r="O209" s="27"/>
      <c r="P209" s="27"/>
    </row>
    <row r="210" s="28" customFormat="true" ht="62.25" hidden="false" customHeight="true" outlineLevel="0" collapsed="false">
      <c r="A210" s="18"/>
      <c r="B210" s="19"/>
      <c r="C210" s="19"/>
      <c r="D210" s="19"/>
      <c r="E210" s="20"/>
      <c r="F210" s="21"/>
      <c r="G210" s="50" t="s">
        <v>409</v>
      </c>
      <c r="H210" s="50" t="s">
        <v>410</v>
      </c>
      <c r="I210" s="30" t="n">
        <v>25534127</v>
      </c>
      <c r="J210" s="30" t="n">
        <v>25534127</v>
      </c>
      <c r="K210" s="30" t="n">
        <v>24113382.47</v>
      </c>
      <c r="L210" s="51" t="n">
        <f aca="false">K210-J210</f>
        <v>-1420744.53</v>
      </c>
      <c r="M210" s="52" t="n">
        <f aca="false">K210/J210*100</f>
        <v>94.4358993358183</v>
      </c>
      <c r="N210" s="34"/>
      <c r="O210" s="27"/>
      <c r="P210" s="27"/>
    </row>
    <row r="211" s="28" customFormat="true" ht="32.25" hidden="false" customHeight="true" outlineLevel="0" collapsed="false">
      <c r="A211" s="18"/>
      <c r="B211" s="19"/>
      <c r="C211" s="19"/>
      <c r="D211" s="19"/>
      <c r="E211" s="20"/>
      <c r="F211" s="21"/>
      <c r="G211" s="50" t="s">
        <v>411</v>
      </c>
      <c r="H211" s="50" t="s">
        <v>412</v>
      </c>
      <c r="I211" s="32" t="n">
        <v>100000</v>
      </c>
      <c r="J211" s="32" t="n">
        <v>100000</v>
      </c>
      <c r="K211" s="32" t="n">
        <v>0</v>
      </c>
      <c r="L211" s="51" t="n">
        <f aca="false">K211-J211</f>
        <v>-100000</v>
      </c>
      <c r="M211" s="52" t="n">
        <f aca="false">K211/J211*100</f>
        <v>0</v>
      </c>
      <c r="N211" s="34"/>
      <c r="O211" s="27"/>
      <c r="P211" s="27"/>
    </row>
    <row r="212" s="28" customFormat="true" ht="32.25" hidden="true" customHeight="true" outlineLevel="0" collapsed="false">
      <c r="A212" s="18"/>
      <c r="B212" s="19"/>
      <c r="C212" s="19"/>
      <c r="D212" s="19"/>
      <c r="E212" s="20"/>
      <c r="F212" s="21"/>
      <c r="G212" s="50" t="s">
        <v>413</v>
      </c>
      <c r="H212" s="50" t="s">
        <v>414</v>
      </c>
      <c r="I212" s="32"/>
      <c r="J212" s="32"/>
      <c r="K212" s="32"/>
      <c r="L212" s="51" t="n">
        <f aca="false">K212-J212</f>
        <v>0</v>
      </c>
      <c r="M212" s="52" t="e">
        <f aca="false">K212/J212*100</f>
        <v>#DIV/0!</v>
      </c>
      <c r="N212" s="34"/>
      <c r="O212" s="27"/>
      <c r="P212" s="27"/>
    </row>
    <row r="213" s="28" customFormat="true" ht="32.25" hidden="false" customHeight="true" outlineLevel="0" collapsed="false">
      <c r="A213" s="18"/>
      <c r="B213" s="19"/>
      <c r="C213" s="19"/>
      <c r="D213" s="19"/>
      <c r="E213" s="20"/>
      <c r="F213" s="21"/>
      <c r="G213" s="50" t="s">
        <v>415</v>
      </c>
      <c r="H213" s="50" t="s">
        <v>416</v>
      </c>
      <c r="I213" s="32" t="n">
        <v>82000000</v>
      </c>
      <c r="J213" s="32" t="n">
        <v>82000000</v>
      </c>
      <c r="K213" s="32" t="n">
        <v>81395880.12</v>
      </c>
      <c r="L213" s="51" t="n">
        <f aca="false">K213-J213</f>
        <v>-604119.879999995</v>
      </c>
      <c r="M213" s="52" t="n">
        <f aca="false">K213/J213*100</f>
        <v>99.2632684390244</v>
      </c>
      <c r="N213" s="34"/>
      <c r="O213" s="27"/>
      <c r="P213" s="27"/>
    </row>
    <row r="214" s="28" customFormat="true" ht="32.25" hidden="false" customHeight="true" outlineLevel="0" collapsed="false">
      <c r="A214" s="18"/>
      <c r="B214" s="19"/>
      <c r="C214" s="19"/>
      <c r="D214" s="19"/>
      <c r="E214" s="20"/>
      <c r="F214" s="21"/>
      <c r="G214" s="50" t="s">
        <v>417</v>
      </c>
      <c r="H214" s="50" t="s">
        <v>418</v>
      </c>
      <c r="I214" s="32" t="n">
        <v>2376000</v>
      </c>
      <c r="J214" s="32" t="n">
        <v>2376000</v>
      </c>
      <c r="K214" s="32" t="n">
        <v>2061205.8</v>
      </c>
      <c r="L214" s="51" t="n">
        <f aca="false">K214-J214</f>
        <v>-314794.2</v>
      </c>
      <c r="M214" s="52" t="n">
        <f aca="false">K214/J214*100</f>
        <v>86.7510858585859</v>
      </c>
      <c r="N214" s="34"/>
      <c r="O214" s="27"/>
      <c r="P214" s="27"/>
    </row>
    <row r="215" s="28" customFormat="true" ht="47.25" hidden="false" customHeight="true" outlineLevel="0" collapsed="false">
      <c r="A215" s="18"/>
      <c r="B215" s="19"/>
      <c r="C215" s="19"/>
      <c r="D215" s="19"/>
      <c r="E215" s="20"/>
      <c r="F215" s="21"/>
      <c r="G215" s="29" t="s">
        <v>419</v>
      </c>
      <c r="H215" s="29" t="s">
        <v>420</v>
      </c>
      <c r="I215" s="30" t="n">
        <v>379875460</v>
      </c>
      <c r="J215" s="30" t="n">
        <v>379875460</v>
      </c>
      <c r="K215" s="30" t="n">
        <v>379875460</v>
      </c>
      <c r="L215" s="41" t="n">
        <f aca="false">K215-J215</f>
        <v>0</v>
      </c>
      <c r="M215" s="42" t="n">
        <f aca="false">K215/J215*100</f>
        <v>100</v>
      </c>
      <c r="N215" s="43"/>
      <c r="O215" s="27"/>
      <c r="P215" s="27"/>
    </row>
    <row r="216" s="28" customFormat="true" ht="48" hidden="false" customHeight="true" outlineLevel="0" collapsed="false">
      <c r="A216" s="18"/>
      <c r="B216" s="19"/>
      <c r="C216" s="19"/>
      <c r="D216" s="19"/>
      <c r="E216" s="20"/>
      <c r="F216" s="21"/>
      <c r="G216" s="50" t="s">
        <v>421</v>
      </c>
      <c r="H216" s="50" t="s">
        <v>422</v>
      </c>
      <c r="I216" s="32" t="n">
        <v>7075460</v>
      </c>
      <c r="J216" s="32" t="n">
        <v>7075460</v>
      </c>
      <c r="K216" s="32" t="n">
        <v>7075460</v>
      </c>
      <c r="L216" s="51" t="n">
        <f aca="false">K216-J216</f>
        <v>0</v>
      </c>
      <c r="M216" s="52" t="n">
        <f aca="false">K216/J216*100</f>
        <v>100</v>
      </c>
      <c r="N216" s="34"/>
      <c r="O216" s="27"/>
      <c r="P216" s="27"/>
    </row>
    <row r="217" s="28" customFormat="true" ht="47.25" hidden="false" customHeight="true" outlineLevel="0" collapsed="false">
      <c r="A217" s="18"/>
      <c r="B217" s="19"/>
      <c r="C217" s="19"/>
      <c r="D217" s="19"/>
      <c r="E217" s="20"/>
      <c r="F217" s="21"/>
      <c r="G217" s="50" t="s">
        <v>423</v>
      </c>
      <c r="H217" s="50" t="s">
        <v>424</v>
      </c>
      <c r="I217" s="32" t="n">
        <v>372800000</v>
      </c>
      <c r="J217" s="32" t="n">
        <v>372800000</v>
      </c>
      <c r="K217" s="32" t="n">
        <v>372800000</v>
      </c>
      <c r="L217" s="51" t="n">
        <f aca="false">K217-J217</f>
        <v>0</v>
      </c>
      <c r="M217" s="52" t="n">
        <f aca="false">K217/J217*100</f>
        <v>100</v>
      </c>
      <c r="N217" s="34"/>
      <c r="O217" s="27"/>
      <c r="P217" s="27"/>
    </row>
    <row r="218" s="28" customFormat="true" ht="45.75" hidden="false" customHeight="true" outlineLevel="0" collapsed="false">
      <c r="A218" s="18"/>
      <c r="B218" s="19"/>
      <c r="C218" s="19"/>
      <c r="D218" s="19"/>
      <c r="E218" s="20"/>
      <c r="F218" s="21"/>
      <c r="G218" s="29" t="s">
        <v>425</v>
      </c>
      <c r="H218" s="29" t="s">
        <v>426</v>
      </c>
      <c r="I218" s="30" t="n">
        <v>386219140</v>
      </c>
      <c r="J218" s="30" t="n">
        <v>386219140</v>
      </c>
      <c r="K218" s="30" t="n">
        <v>162178340.39</v>
      </c>
      <c r="L218" s="41" t="n">
        <f aca="false">K218-J218</f>
        <v>-224040799.61</v>
      </c>
      <c r="M218" s="42" t="n">
        <f aca="false">K218/J218*100</f>
        <v>41.9912747954438</v>
      </c>
      <c r="N218" s="43"/>
      <c r="O218" s="27"/>
      <c r="P218" s="44"/>
    </row>
    <row r="219" s="28" customFormat="true" ht="16.5" hidden="false" customHeight="true" outlineLevel="0" collapsed="false">
      <c r="A219" s="18"/>
      <c r="B219" s="19"/>
      <c r="C219" s="19"/>
      <c r="D219" s="19"/>
      <c r="E219" s="20"/>
      <c r="F219" s="21"/>
      <c r="G219" s="50" t="s">
        <v>427</v>
      </c>
      <c r="H219" s="50" t="s">
        <v>428</v>
      </c>
      <c r="I219" s="32" t="n">
        <v>122107151</v>
      </c>
      <c r="J219" s="32" t="n">
        <v>122107151</v>
      </c>
      <c r="K219" s="32" t="n">
        <v>72742853.78</v>
      </c>
      <c r="L219" s="51" t="n">
        <f aca="false">K219-J219</f>
        <v>-49364297.22</v>
      </c>
      <c r="M219" s="52" t="n">
        <f aca="false">K219/J219*100</f>
        <v>59.5729678272487</v>
      </c>
      <c r="N219" s="34"/>
      <c r="O219" s="27"/>
      <c r="P219" s="27"/>
    </row>
    <row r="220" s="28" customFormat="true" ht="15.75" hidden="false" customHeight="true" outlineLevel="0" collapsed="false">
      <c r="A220" s="18"/>
      <c r="B220" s="19"/>
      <c r="C220" s="19"/>
      <c r="D220" s="19"/>
      <c r="E220" s="20"/>
      <c r="F220" s="21"/>
      <c r="G220" s="50" t="s">
        <v>429</v>
      </c>
      <c r="H220" s="50" t="s">
        <v>430</v>
      </c>
      <c r="I220" s="56" t="n">
        <v>194111989</v>
      </c>
      <c r="J220" s="56" t="n">
        <v>194111989</v>
      </c>
      <c r="K220" s="56" t="n">
        <v>89435486.61</v>
      </c>
      <c r="L220" s="51" t="n">
        <f aca="false">K220-J220</f>
        <v>-104676502.39</v>
      </c>
      <c r="M220" s="52" t="n">
        <f aca="false">K220/J220*100</f>
        <v>46.0741693857972</v>
      </c>
      <c r="N220" s="34"/>
      <c r="O220" s="27"/>
      <c r="P220" s="27"/>
    </row>
    <row r="221" s="28" customFormat="true" ht="31.5" hidden="false" customHeight="true" outlineLevel="0" collapsed="false">
      <c r="A221" s="18"/>
      <c r="B221" s="19"/>
      <c r="C221" s="19"/>
      <c r="D221" s="19"/>
      <c r="E221" s="20"/>
      <c r="F221" s="21"/>
      <c r="G221" s="50" t="s">
        <v>431</v>
      </c>
      <c r="H221" s="50" t="s">
        <v>432</v>
      </c>
      <c r="I221" s="56" t="n">
        <v>70000000</v>
      </c>
      <c r="J221" s="56" t="n">
        <v>70000000</v>
      </c>
      <c r="K221" s="56" t="n">
        <v>0</v>
      </c>
      <c r="L221" s="51" t="n">
        <f aca="false">K221-J221</f>
        <v>-70000000</v>
      </c>
      <c r="M221" s="52" t="n">
        <f aca="false">K221/J221*100</f>
        <v>0</v>
      </c>
      <c r="N221" s="34"/>
      <c r="O221" s="27"/>
      <c r="P221" s="27"/>
    </row>
    <row r="222" s="28" customFormat="true" ht="30.75" hidden="false" customHeight="true" outlineLevel="0" collapsed="false">
      <c r="A222" s="18"/>
      <c r="B222" s="19"/>
      <c r="C222" s="19"/>
      <c r="D222" s="19"/>
      <c r="E222" s="20"/>
      <c r="F222" s="21"/>
      <c r="G222" s="35" t="s">
        <v>433</v>
      </c>
      <c r="H222" s="35" t="s">
        <v>434</v>
      </c>
      <c r="I222" s="64" t="n">
        <v>773614685</v>
      </c>
      <c r="J222" s="64" t="n">
        <v>773614685</v>
      </c>
      <c r="K222" s="64" t="n">
        <v>759547131.61</v>
      </c>
      <c r="L222" s="37" t="n">
        <f aca="false">K222-J222</f>
        <v>-14067553.39</v>
      </c>
      <c r="M222" s="38" t="n">
        <f aca="false">K222/J222*100</f>
        <v>98.1815813915166</v>
      </c>
      <c r="N222" s="39"/>
      <c r="O222" s="27"/>
      <c r="P222" s="27"/>
    </row>
    <row r="223" s="28" customFormat="true" ht="30.75" hidden="false" customHeight="true" outlineLevel="0" collapsed="false">
      <c r="A223" s="18"/>
      <c r="B223" s="19"/>
      <c r="C223" s="19"/>
      <c r="D223" s="19"/>
      <c r="E223" s="20"/>
      <c r="F223" s="21"/>
      <c r="G223" s="29" t="s">
        <v>435</v>
      </c>
      <c r="H223" s="29" t="s">
        <v>436</v>
      </c>
      <c r="I223" s="30" t="n">
        <v>37779804</v>
      </c>
      <c r="J223" s="30" t="n">
        <v>37779804</v>
      </c>
      <c r="K223" s="30" t="n">
        <v>33367302.92</v>
      </c>
      <c r="L223" s="41" t="n">
        <f aca="false">K223-J223</f>
        <v>-4412501.08</v>
      </c>
      <c r="M223" s="42" t="n">
        <f aca="false">K223/J223*100</f>
        <v>88.3204765170301</v>
      </c>
      <c r="N223" s="43"/>
      <c r="O223" s="27"/>
      <c r="P223" s="27"/>
    </row>
    <row r="224" s="28" customFormat="true" ht="30.75" hidden="true" customHeight="true" outlineLevel="0" collapsed="false">
      <c r="A224" s="18"/>
      <c r="B224" s="19"/>
      <c r="C224" s="19"/>
      <c r="D224" s="19"/>
      <c r="E224" s="20"/>
      <c r="F224" s="21"/>
      <c r="G224" s="50" t="s">
        <v>437</v>
      </c>
      <c r="H224" s="50" t="s">
        <v>438</v>
      </c>
      <c r="I224" s="32" t="n">
        <v>17779804</v>
      </c>
      <c r="J224" s="32" t="n">
        <v>17779804</v>
      </c>
      <c r="K224" s="32"/>
      <c r="L224" s="51" t="n">
        <f aca="false">K224-J224</f>
        <v>-17779804</v>
      </c>
      <c r="M224" s="52" t="n">
        <f aca="false">K224/J224*100</f>
        <v>0</v>
      </c>
      <c r="N224" s="34"/>
      <c r="O224" s="27"/>
      <c r="P224" s="27"/>
    </row>
    <row r="225" s="28" customFormat="true" ht="15.75" hidden="false" customHeight="true" outlineLevel="0" collapsed="false">
      <c r="A225" s="18"/>
      <c r="B225" s="19"/>
      <c r="C225" s="19"/>
      <c r="D225" s="19"/>
      <c r="E225" s="20"/>
      <c r="F225" s="21"/>
      <c r="G225" s="50" t="s">
        <v>439</v>
      </c>
      <c r="H225" s="50" t="s">
        <v>440</v>
      </c>
      <c r="I225" s="32" t="n">
        <v>17779804</v>
      </c>
      <c r="J225" s="32" t="n">
        <v>17779804</v>
      </c>
      <c r="K225" s="32" t="n">
        <v>13367302.92</v>
      </c>
      <c r="L225" s="51" t="n">
        <f aca="false">K225-J225</f>
        <v>-4412501.08</v>
      </c>
      <c r="M225" s="52" t="n">
        <f aca="false">K225/J225*100</f>
        <v>75.1825099984229</v>
      </c>
      <c r="N225" s="34"/>
      <c r="O225" s="27"/>
      <c r="P225" s="27"/>
    </row>
    <row r="226" s="28" customFormat="true" ht="46.5" hidden="false" customHeight="true" outlineLevel="0" collapsed="false">
      <c r="A226" s="18"/>
      <c r="B226" s="19"/>
      <c r="C226" s="19"/>
      <c r="D226" s="19"/>
      <c r="E226" s="20"/>
      <c r="F226" s="21"/>
      <c r="G226" s="50" t="s">
        <v>441</v>
      </c>
      <c r="H226" s="50" t="s">
        <v>442</v>
      </c>
      <c r="I226" s="32" t="n">
        <v>20000000</v>
      </c>
      <c r="J226" s="32" t="n">
        <v>20000000</v>
      </c>
      <c r="K226" s="32" t="n">
        <v>20000000</v>
      </c>
      <c r="L226" s="51" t="n">
        <f aca="false">K226-J226</f>
        <v>0</v>
      </c>
      <c r="M226" s="52" t="n">
        <f aca="false">K226/J226*100</f>
        <v>100</v>
      </c>
      <c r="N226" s="34"/>
      <c r="O226" s="27"/>
      <c r="P226" s="27"/>
    </row>
    <row r="227" s="28" customFormat="true" ht="30.75" hidden="false" customHeight="true" outlineLevel="0" collapsed="false">
      <c r="A227" s="18"/>
      <c r="B227" s="19"/>
      <c r="C227" s="19"/>
      <c r="D227" s="19"/>
      <c r="E227" s="20"/>
      <c r="F227" s="21"/>
      <c r="G227" s="29" t="s">
        <v>443</v>
      </c>
      <c r="H227" s="29" t="s">
        <v>444</v>
      </c>
      <c r="I227" s="57" t="n">
        <v>692183127</v>
      </c>
      <c r="J227" s="57" t="n">
        <v>692183127</v>
      </c>
      <c r="K227" s="57" t="n">
        <v>684001820.36</v>
      </c>
      <c r="L227" s="41" t="n">
        <f aca="false">K227-J227</f>
        <v>-8181306.63999999</v>
      </c>
      <c r="M227" s="42" t="n">
        <f aca="false">K227/J227*100</f>
        <v>98.8180430407978</v>
      </c>
      <c r="N227" s="43"/>
      <c r="O227" s="27"/>
      <c r="P227" s="27"/>
    </row>
    <row r="228" s="28" customFormat="true" ht="47.25" hidden="false" customHeight="true" outlineLevel="0" collapsed="false">
      <c r="A228" s="18"/>
      <c r="B228" s="19"/>
      <c r="C228" s="19"/>
      <c r="D228" s="19"/>
      <c r="E228" s="20"/>
      <c r="F228" s="21"/>
      <c r="G228" s="50" t="s">
        <v>445</v>
      </c>
      <c r="H228" s="50" t="s">
        <v>446</v>
      </c>
      <c r="I228" s="56" t="n">
        <v>622400</v>
      </c>
      <c r="J228" s="56" t="n">
        <v>622400</v>
      </c>
      <c r="K228" s="56" t="n">
        <v>622400</v>
      </c>
      <c r="L228" s="51" t="n">
        <f aca="false">K228-J228</f>
        <v>0</v>
      </c>
      <c r="M228" s="52" t="n">
        <f aca="false">K228/J228*100</f>
        <v>100</v>
      </c>
      <c r="N228" s="34"/>
      <c r="O228" s="27"/>
      <c r="P228" s="27"/>
    </row>
    <row r="229" s="28" customFormat="true" ht="31.5" hidden="false" customHeight="true" outlineLevel="0" collapsed="false">
      <c r="A229" s="18"/>
      <c r="B229" s="19"/>
      <c r="C229" s="19"/>
      <c r="D229" s="19"/>
      <c r="E229" s="20"/>
      <c r="F229" s="21"/>
      <c r="G229" s="50" t="s">
        <v>447</v>
      </c>
      <c r="H229" s="50" t="s">
        <v>448</v>
      </c>
      <c r="I229" s="32" t="n">
        <v>15302954</v>
      </c>
      <c r="J229" s="32" t="n">
        <v>15302954</v>
      </c>
      <c r="K229" s="32" t="n">
        <v>9149246.18</v>
      </c>
      <c r="L229" s="51" t="n">
        <f aca="false">K229-J229</f>
        <v>-6153707.82</v>
      </c>
      <c r="M229" s="52" t="n">
        <f aca="false">K229/J229*100</f>
        <v>59.7874513639654</v>
      </c>
      <c r="N229" s="34"/>
      <c r="O229" s="27"/>
      <c r="P229" s="27"/>
    </row>
    <row r="230" s="28" customFormat="true" ht="30" hidden="false" customHeight="true" outlineLevel="0" collapsed="false">
      <c r="A230" s="18"/>
      <c r="B230" s="19"/>
      <c r="C230" s="19"/>
      <c r="D230" s="19"/>
      <c r="E230" s="20"/>
      <c r="F230" s="21"/>
      <c r="G230" s="50" t="s">
        <v>449</v>
      </c>
      <c r="H230" s="50" t="s">
        <v>450</v>
      </c>
      <c r="I230" s="32" t="n">
        <v>662783520</v>
      </c>
      <c r="J230" s="32" t="n">
        <v>662783520</v>
      </c>
      <c r="K230" s="32" t="n">
        <v>662555970.45</v>
      </c>
      <c r="L230" s="51" t="n">
        <f aca="false">K230-J230</f>
        <v>-227549.549999952</v>
      </c>
      <c r="M230" s="52" t="n">
        <f aca="false">K230/J230*100</f>
        <v>99.9656675908297</v>
      </c>
      <c r="N230" s="34"/>
      <c r="O230" s="27"/>
      <c r="P230" s="44"/>
    </row>
    <row r="231" s="28" customFormat="true" ht="62.25" hidden="false" customHeight="true" outlineLevel="0" collapsed="false">
      <c r="A231" s="18"/>
      <c r="B231" s="19"/>
      <c r="C231" s="19"/>
      <c r="D231" s="19"/>
      <c r="E231" s="20"/>
      <c r="F231" s="21"/>
      <c r="G231" s="50" t="s">
        <v>451</v>
      </c>
      <c r="H231" s="50" t="s">
        <v>452</v>
      </c>
      <c r="I231" s="56" t="n">
        <v>7794230</v>
      </c>
      <c r="J231" s="56" t="n">
        <v>7794230</v>
      </c>
      <c r="K231" s="56" t="n">
        <v>7794225.73</v>
      </c>
      <c r="L231" s="51" t="n">
        <f aca="false">K231-J231</f>
        <v>-4.26999999955297</v>
      </c>
      <c r="M231" s="52" t="n">
        <f aca="false">K231/J231*100</f>
        <v>99.9999452158841</v>
      </c>
      <c r="N231" s="34"/>
      <c r="O231" s="27"/>
      <c r="P231" s="27"/>
    </row>
    <row r="232" s="28" customFormat="true" ht="16.5" hidden="false" customHeight="true" outlineLevel="0" collapsed="false">
      <c r="A232" s="18"/>
      <c r="B232" s="19"/>
      <c r="C232" s="19"/>
      <c r="D232" s="19"/>
      <c r="E232" s="20"/>
      <c r="F232" s="21"/>
      <c r="G232" s="50" t="s">
        <v>453</v>
      </c>
      <c r="H232" s="50" t="s">
        <v>454</v>
      </c>
      <c r="I232" s="32" t="n">
        <v>5680023</v>
      </c>
      <c r="J232" s="32" t="n">
        <v>5680023</v>
      </c>
      <c r="K232" s="32" t="n">
        <v>3879978</v>
      </c>
      <c r="L232" s="51" t="n">
        <f aca="false">K232-J232</f>
        <v>-1800045</v>
      </c>
      <c r="M232" s="52" t="n">
        <f aca="false">K232/J232*100</f>
        <v>68.3091952268503</v>
      </c>
      <c r="N232" s="34"/>
      <c r="O232" s="27"/>
      <c r="P232" s="27"/>
    </row>
    <row r="233" s="28" customFormat="true" ht="30.75" hidden="false" customHeight="true" outlineLevel="0" collapsed="false">
      <c r="A233" s="18"/>
      <c r="B233" s="19"/>
      <c r="C233" s="19"/>
      <c r="D233" s="19"/>
      <c r="E233" s="20"/>
      <c r="F233" s="21"/>
      <c r="G233" s="29" t="s">
        <v>455</v>
      </c>
      <c r="H233" s="29" t="s">
        <v>456</v>
      </c>
      <c r="I233" s="30" t="n">
        <v>43651754</v>
      </c>
      <c r="J233" s="30" t="n">
        <v>43651754</v>
      </c>
      <c r="K233" s="30" t="n">
        <v>42178008.33</v>
      </c>
      <c r="L233" s="51" t="n">
        <f aca="false">K233-J233</f>
        <v>-1473745.67</v>
      </c>
      <c r="M233" s="52" t="n">
        <f aca="false">K233/J233*100</f>
        <v>96.6238569245121</v>
      </c>
      <c r="N233" s="43"/>
      <c r="O233" s="27"/>
      <c r="P233" s="27"/>
    </row>
    <row r="234" s="28" customFormat="true" ht="30.75" hidden="false" customHeight="true" outlineLevel="0" collapsed="false">
      <c r="A234" s="18"/>
      <c r="B234" s="19"/>
      <c r="C234" s="19"/>
      <c r="D234" s="19"/>
      <c r="E234" s="20"/>
      <c r="F234" s="21"/>
      <c r="G234" s="50" t="s">
        <v>457</v>
      </c>
      <c r="H234" s="50" t="s">
        <v>458</v>
      </c>
      <c r="I234" s="30" t="n">
        <v>23732503</v>
      </c>
      <c r="J234" s="32" t="n">
        <v>23732503</v>
      </c>
      <c r="K234" s="32" t="n">
        <v>23732503</v>
      </c>
      <c r="L234" s="51" t="n">
        <f aca="false">K234-J234</f>
        <v>0</v>
      </c>
      <c r="M234" s="52" t="n">
        <f aca="false">K234/J234*100</f>
        <v>100</v>
      </c>
      <c r="N234" s="34"/>
      <c r="O234" s="27"/>
      <c r="P234" s="27"/>
    </row>
    <row r="235" s="28" customFormat="true" ht="30.75" hidden="false" customHeight="true" outlineLevel="0" collapsed="false">
      <c r="A235" s="18"/>
      <c r="B235" s="19"/>
      <c r="C235" s="19"/>
      <c r="D235" s="19"/>
      <c r="E235" s="20"/>
      <c r="F235" s="21"/>
      <c r="G235" s="50" t="s">
        <v>459</v>
      </c>
      <c r="H235" s="50" t="s">
        <v>460</v>
      </c>
      <c r="I235" s="30" t="n">
        <v>15000</v>
      </c>
      <c r="J235" s="30" t="n">
        <v>15000</v>
      </c>
      <c r="K235" s="30" t="n">
        <v>14063.6</v>
      </c>
      <c r="L235" s="51" t="n">
        <f aca="false">K235-J235</f>
        <v>-936.4</v>
      </c>
      <c r="M235" s="52" t="n">
        <f aca="false">K235/J235*100</f>
        <v>93.7573333333333</v>
      </c>
      <c r="N235" s="34"/>
      <c r="O235" s="27"/>
      <c r="P235" s="27"/>
    </row>
    <row r="236" s="28" customFormat="true" ht="30.75" hidden="false" customHeight="true" outlineLevel="0" collapsed="false">
      <c r="A236" s="18"/>
      <c r="B236" s="19"/>
      <c r="C236" s="19"/>
      <c r="D236" s="19"/>
      <c r="E236" s="20"/>
      <c r="F236" s="21"/>
      <c r="G236" s="50" t="s">
        <v>461</v>
      </c>
      <c r="H236" s="50" t="s">
        <v>462</v>
      </c>
      <c r="I236" s="32" t="n">
        <v>19904251</v>
      </c>
      <c r="J236" s="32" t="n">
        <v>19904251</v>
      </c>
      <c r="K236" s="32" t="n">
        <v>18431441.73</v>
      </c>
      <c r="L236" s="51" t="n">
        <f aca="false">K236-J236</f>
        <v>-1472809.27</v>
      </c>
      <c r="M236" s="52" t="n">
        <f aca="false">K236/J236*100</f>
        <v>92.6005290528139</v>
      </c>
      <c r="N236" s="34"/>
      <c r="O236" s="27"/>
      <c r="P236" s="27"/>
    </row>
    <row r="237" s="28" customFormat="true" ht="30.75" hidden="false" customHeight="true" outlineLevel="0" collapsed="false">
      <c r="A237" s="18"/>
      <c r="B237" s="19"/>
      <c r="C237" s="19"/>
      <c r="D237" s="19"/>
      <c r="E237" s="20"/>
      <c r="F237" s="21"/>
      <c r="G237" s="35" t="s">
        <v>463</v>
      </c>
      <c r="H237" s="35" t="s">
        <v>464</v>
      </c>
      <c r="I237" s="36" t="n">
        <v>49151348</v>
      </c>
      <c r="J237" s="36" t="n">
        <v>49151348</v>
      </c>
      <c r="K237" s="36" t="n">
        <v>47936684.97</v>
      </c>
      <c r="L237" s="37" t="n">
        <f aca="false">K237-J237</f>
        <v>-1214663.03</v>
      </c>
      <c r="M237" s="38" t="n">
        <f aca="false">K237/J237*100</f>
        <v>97.528728957749</v>
      </c>
      <c r="N237" s="39"/>
      <c r="O237" s="27"/>
      <c r="P237" s="27"/>
    </row>
    <row r="238" s="28" customFormat="true" ht="30.75" hidden="true" customHeight="true" outlineLevel="0" collapsed="false">
      <c r="A238" s="18"/>
      <c r="B238" s="19"/>
      <c r="C238" s="19"/>
      <c r="D238" s="19"/>
      <c r="E238" s="20"/>
      <c r="F238" s="21"/>
      <c r="G238" s="29" t="s">
        <v>465</v>
      </c>
      <c r="H238" s="29" t="s">
        <v>466</v>
      </c>
      <c r="I238" s="36"/>
      <c r="J238" s="36" t="n">
        <v>49151348</v>
      </c>
      <c r="K238" s="36"/>
      <c r="L238" s="51" t="n">
        <f aca="false">K238-J238</f>
        <v>-49151348</v>
      </c>
      <c r="M238" s="52" t="n">
        <f aca="false">K238/J238*100</f>
        <v>0</v>
      </c>
      <c r="N238" s="43"/>
      <c r="O238" s="27"/>
      <c r="P238" s="27"/>
    </row>
    <row r="239" s="28" customFormat="true" ht="48" hidden="true" customHeight="true" outlineLevel="0" collapsed="false">
      <c r="A239" s="18"/>
      <c r="B239" s="19"/>
      <c r="C239" s="19"/>
      <c r="D239" s="19"/>
      <c r="E239" s="20"/>
      <c r="F239" s="21"/>
      <c r="G239" s="50" t="s">
        <v>467</v>
      </c>
      <c r="H239" s="50" t="s">
        <v>468</v>
      </c>
      <c r="I239" s="36"/>
      <c r="J239" s="36" t="n">
        <v>32852907</v>
      </c>
      <c r="K239" s="36"/>
      <c r="L239" s="51" t="n">
        <f aca="false">K239-J239</f>
        <v>-32852907</v>
      </c>
      <c r="M239" s="52" t="n">
        <f aca="false">K239/J239*100</f>
        <v>0</v>
      </c>
      <c r="N239" s="34"/>
      <c r="O239" s="27"/>
      <c r="P239" s="27"/>
    </row>
    <row r="240" s="28" customFormat="true" ht="30.75" hidden="true" customHeight="true" outlineLevel="0" collapsed="false">
      <c r="A240" s="18"/>
      <c r="B240" s="19"/>
      <c r="C240" s="19"/>
      <c r="D240" s="19"/>
      <c r="E240" s="20"/>
      <c r="F240" s="21"/>
      <c r="G240" s="50" t="s">
        <v>469</v>
      </c>
      <c r="H240" s="50" t="s">
        <v>460</v>
      </c>
      <c r="I240" s="36"/>
      <c r="J240" s="36" t="n">
        <v>49151348</v>
      </c>
      <c r="K240" s="36"/>
      <c r="L240" s="51" t="n">
        <f aca="false">K240-J240</f>
        <v>-49151348</v>
      </c>
      <c r="M240" s="52" t="n">
        <f aca="false">K240/J240*100</f>
        <v>0</v>
      </c>
      <c r="N240" s="34"/>
      <c r="O240" s="27"/>
      <c r="P240" s="27"/>
    </row>
    <row r="241" s="28" customFormat="true" ht="30.75" hidden="false" customHeight="true" outlineLevel="0" collapsed="false">
      <c r="A241" s="18"/>
      <c r="B241" s="19"/>
      <c r="C241" s="19"/>
      <c r="D241" s="19"/>
      <c r="E241" s="20"/>
      <c r="F241" s="21"/>
      <c r="G241" s="40" t="s">
        <v>470</v>
      </c>
      <c r="H241" s="29" t="s">
        <v>471</v>
      </c>
      <c r="I241" s="30" t="n">
        <v>49151348</v>
      </c>
      <c r="J241" s="30" t="n">
        <v>49151348</v>
      </c>
      <c r="K241" s="30" t="n">
        <v>47936684.97</v>
      </c>
      <c r="L241" s="41" t="n">
        <f aca="false">K241-J241</f>
        <v>-1214663.03</v>
      </c>
      <c r="M241" s="42" t="n">
        <f aca="false">K241/J241*100</f>
        <v>97.528728957749</v>
      </c>
      <c r="N241" s="43"/>
      <c r="O241" s="27"/>
      <c r="P241" s="27"/>
    </row>
    <row r="242" s="28" customFormat="true" ht="79.5" hidden="false" customHeight="true" outlineLevel="0" collapsed="false">
      <c r="A242" s="18"/>
      <c r="B242" s="19"/>
      <c r="C242" s="19"/>
      <c r="D242" s="19"/>
      <c r="E242" s="20"/>
      <c r="F242" s="21"/>
      <c r="G242" s="49" t="s">
        <v>472</v>
      </c>
      <c r="H242" s="50" t="s">
        <v>473</v>
      </c>
      <c r="I242" s="32" t="n">
        <v>32852907</v>
      </c>
      <c r="J242" s="32" t="n">
        <v>32852907</v>
      </c>
      <c r="K242" s="32" t="n">
        <v>32842806.15</v>
      </c>
      <c r="L242" s="51" t="n">
        <f aca="false">K242-J242</f>
        <v>-10100.8500000015</v>
      </c>
      <c r="M242" s="52" t="n">
        <f aca="false">K242/J242*100</f>
        <v>99.9692543189557</v>
      </c>
      <c r="N242" s="34"/>
      <c r="O242" s="27"/>
      <c r="P242" s="27"/>
    </row>
    <row r="243" s="28" customFormat="true" ht="48.75" hidden="false" customHeight="true" outlineLevel="0" collapsed="false">
      <c r="A243" s="18"/>
      <c r="B243" s="19"/>
      <c r="C243" s="19"/>
      <c r="D243" s="19"/>
      <c r="E243" s="20"/>
      <c r="F243" s="21"/>
      <c r="G243" s="49" t="s">
        <v>474</v>
      </c>
      <c r="H243" s="50" t="s">
        <v>475</v>
      </c>
      <c r="I243" s="32" t="n">
        <v>1831500</v>
      </c>
      <c r="J243" s="32" t="n">
        <v>1831500</v>
      </c>
      <c r="K243" s="32" t="n">
        <v>1723238.07</v>
      </c>
      <c r="L243" s="51" t="n">
        <f aca="false">K243-J243</f>
        <v>-108261.93</v>
      </c>
      <c r="M243" s="52" t="n">
        <f aca="false">K243/J243*100</f>
        <v>94.0888927108927</v>
      </c>
      <c r="N243" s="34"/>
      <c r="O243" s="27"/>
      <c r="P243" s="27"/>
    </row>
    <row r="244" s="28" customFormat="true" ht="46.5" hidden="false" customHeight="true" outlineLevel="0" collapsed="false">
      <c r="A244" s="18"/>
      <c r="B244" s="19"/>
      <c r="C244" s="19"/>
      <c r="D244" s="19"/>
      <c r="E244" s="20"/>
      <c r="F244" s="21"/>
      <c r="G244" s="49" t="s">
        <v>476</v>
      </c>
      <c r="H244" s="50" t="s">
        <v>477</v>
      </c>
      <c r="I244" s="32" t="n">
        <v>6267041</v>
      </c>
      <c r="J244" s="32" t="n">
        <v>6267041</v>
      </c>
      <c r="K244" s="32" t="n">
        <v>5172040.75</v>
      </c>
      <c r="L244" s="51" t="n">
        <f aca="false">K244-J244</f>
        <v>-1095000.25</v>
      </c>
      <c r="M244" s="52" t="n">
        <f aca="false">K244/J244*100</f>
        <v>82.5276354502867</v>
      </c>
      <c r="N244" s="34"/>
      <c r="O244" s="27"/>
      <c r="P244" s="27"/>
    </row>
    <row r="245" s="28" customFormat="true" ht="31.5" hidden="false" customHeight="true" outlineLevel="0" collapsed="false">
      <c r="A245" s="18"/>
      <c r="B245" s="19"/>
      <c r="C245" s="19"/>
      <c r="D245" s="19"/>
      <c r="E245" s="20"/>
      <c r="F245" s="21"/>
      <c r="G245" s="49" t="s">
        <v>478</v>
      </c>
      <c r="H245" s="50" t="s">
        <v>479</v>
      </c>
      <c r="I245" s="32" t="n">
        <v>8199900</v>
      </c>
      <c r="J245" s="32" t="n">
        <v>8199900</v>
      </c>
      <c r="K245" s="32" t="n">
        <v>8198600</v>
      </c>
      <c r="L245" s="51" t="n">
        <f aca="false">K245-J245</f>
        <v>-1300</v>
      </c>
      <c r="M245" s="52" t="n">
        <f aca="false">K245/J245*100</f>
        <v>99.9841461481238</v>
      </c>
      <c r="N245" s="34"/>
      <c r="O245" s="27"/>
      <c r="P245" s="27"/>
    </row>
    <row r="246" s="28" customFormat="true" ht="32.25" hidden="false" customHeight="true" outlineLevel="0" collapsed="false">
      <c r="A246" s="18"/>
      <c r="B246" s="19"/>
      <c r="C246" s="19"/>
      <c r="D246" s="19"/>
      <c r="E246" s="20"/>
      <c r="F246" s="21"/>
      <c r="G246" s="35" t="s">
        <v>480</v>
      </c>
      <c r="H246" s="35" t="s">
        <v>481</v>
      </c>
      <c r="I246" s="36" t="n">
        <v>37988943</v>
      </c>
      <c r="J246" s="36" t="n">
        <v>37988943</v>
      </c>
      <c r="K246" s="36" t="n">
        <v>37509297.99</v>
      </c>
      <c r="L246" s="37" t="n">
        <f aca="false">K246-J246</f>
        <v>-479645.009999998</v>
      </c>
      <c r="M246" s="38" t="n">
        <f aca="false">K246/J246*100</f>
        <v>98.7374089086922</v>
      </c>
      <c r="N246" s="39"/>
      <c r="O246" s="27"/>
      <c r="P246" s="27"/>
    </row>
    <row r="247" s="28" customFormat="true" ht="31.5" hidden="false" customHeight="true" outlineLevel="0" collapsed="false">
      <c r="A247" s="18"/>
      <c r="B247" s="19"/>
      <c r="C247" s="19"/>
      <c r="D247" s="19"/>
      <c r="E247" s="20"/>
      <c r="F247" s="21"/>
      <c r="G247" s="40" t="s">
        <v>482</v>
      </c>
      <c r="H247" s="29" t="s">
        <v>483</v>
      </c>
      <c r="I247" s="30" t="n">
        <v>5833200</v>
      </c>
      <c r="J247" s="30" t="n">
        <v>5833200</v>
      </c>
      <c r="K247" s="30" t="n">
        <v>5769910.02</v>
      </c>
      <c r="L247" s="41" t="n">
        <f aca="false">K247-J247</f>
        <v>-63289.9800000005</v>
      </c>
      <c r="M247" s="42" t="n">
        <f aca="false">K247/J247*100</f>
        <v>98.9150041143797</v>
      </c>
      <c r="N247" s="43"/>
      <c r="O247" s="27"/>
      <c r="P247" s="27"/>
    </row>
    <row r="248" s="28" customFormat="true" ht="80.1" hidden="false" customHeight="true" outlineLevel="0" collapsed="false">
      <c r="A248" s="18"/>
      <c r="B248" s="19"/>
      <c r="C248" s="19"/>
      <c r="D248" s="19"/>
      <c r="E248" s="20"/>
      <c r="F248" s="21"/>
      <c r="G248" s="50" t="s">
        <v>484</v>
      </c>
      <c r="H248" s="50" t="s">
        <v>485</v>
      </c>
      <c r="I248" s="32" t="n">
        <v>4441200</v>
      </c>
      <c r="J248" s="32" t="n">
        <v>4441200</v>
      </c>
      <c r="K248" s="32" t="n">
        <v>4431621</v>
      </c>
      <c r="L248" s="51" t="n">
        <f aca="false">K248-J248</f>
        <v>-9579</v>
      </c>
      <c r="M248" s="52" t="n">
        <f aca="false">K248/J248*100</f>
        <v>99.7843150499865</v>
      </c>
      <c r="N248" s="34"/>
      <c r="O248" s="27"/>
      <c r="P248" s="27"/>
    </row>
    <row r="249" s="28" customFormat="true" ht="49.5" hidden="false" customHeight="true" outlineLevel="0" collapsed="false">
      <c r="A249" s="18"/>
      <c r="B249" s="19"/>
      <c r="C249" s="19"/>
      <c r="D249" s="19"/>
      <c r="E249" s="20"/>
      <c r="F249" s="21"/>
      <c r="G249" s="50" t="s">
        <v>486</v>
      </c>
      <c r="H249" s="50" t="s">
        <v>487</v>
      </c>
      <c r="I249" s="32" t="n">
        <v>837000</v>
      </c>
      <c r="J249" s="32" t="n">
        <v>837000</v>
      </c>
      <c r="K249" s="32" t="n">
        <v>796112.02</v>
      </c>
      <c r="L249" s="51" t="n">
        <f aca="false">K249-J249</f>
        <v>-40887.98</v>
      </c>
      <c r="M249" s="52" t="n">
        <f aca="false">K249/J249*100</f>
        <v>95.1149366786141</v>
      </c>
      <c r="N249" s="34"/>
      <c r="O249" s="27"/>
      <c r="P249" s="27"/>
    </row>
    <row r="250" s="28" customFormat="true" ht="31.5" hidden="false" customHeight="true" outlineLevel="0" collapsed="false">
      <c r="A250" s="18"/>
      <c r="B250" s="19"/>
      <c r="C250" s="19"/>
      <c r="D250" s="19"/>
      <c r="E250" s="20"/>
      <c r="F250" s="21"/>
      <c r="G250" s="50" t="s">
        <v>488</v>
      </c>
      <c r="H250" s="50" t="s">
        <v>489</v>
      </c>
      <c r="I250" s="32" t="n">
        <v>555000</v>
      </c>
      <c r="J250" s="32" t="n">
        <v>555000</v>
      </c>
      <c r="K250" s="32" t="n">
        <v>542177</v>
      </c>
      <c r="L250" s="51" t="n">
        <f aca="false">K250-J250</f>
        <v>-12823</v>
      </c>
      <c r="M250" s="52" t="n">
        <f aca="false">K250/J250*100</f>
        <v>97.6895495495496</v>
      </c>
      <c r="N250" s="34"/>
      <c r="O250" s="27"/>
      <c r="P250" s="27"/>
    </row>
    <row r="251" s="28" customFormat="true" ht="31.5" hidden="false" customHeight="true" outlineLevel="0" collapsed="false">
      <c r="A251" s="18"/>
      <c r="B251" s="19"/>
      <c r="C251" s="19"/>
      <c r="D251" s="19"/>
      <c r="E251" s="20"/>
      <c r="F251" s="21"/>
      <c r="G251" s="29" t="s">
        <v>490</v>
      </c>
      <c r="H251" s="29" t="s">
        <v>491</v>
      </c>
      <c r="I251" s="30" t="n">
        <v>743445</v>
      </c>
      <c r="J251" s="30" t="n">
        <v>743445</v>
      </c>
      <c r="K251" s="30" t="n">
        <v>743445</v>
      </c>
      <c r="L251" s="41" t="n">
        <f aca="false">K251-J251</f>
        <v>0</v>
      </c>
      <c r="M251" s="42" t="n">
        <f aca="false">K251/J251*100</f>
        <v>100</v>
      </c>
      <c r="N251" s="43"/>
      <c r="O251" s="27"/>
      <c r="P251" s="27"/>
    </row>
    <row r="252" s="28" customFormat="true" ht="47.25" hidden="false" customHeight="true" outlineLevel="0" collapsed="false">
      <c r="A252" s="18"/>
      <c r="B252" s="19"/>
      <c r="C252" s="19"/>
      <c r="D252" s="19"/>
      <c r="E252" s="20"/>
      <c r="F252" s="21"/>
      <c r="G252" s="50" t="s">
        <v>492</v>
      </c>
      <c r="H252" s="50" t="s">
        <v>493</v>
      </c>
      <c r="I252" s="32" t="n">
        <v>743445</v>
      </c>
      <c r="J252" s="32" t="n">
        <v>743445</v>
      </c>
      <c r="K252" s="32" t="n">
        <v>743445</v>
      </c>
      <c r="L252" s="51" t="n">
        <f aca="false">K252-J252</f>
        <v>0</v>
      </c>
      <c r="M252" s="52" t="n">
        <f aca="false">K252/J252*100</f>
        <v>100</v>
      </c>
      <c r="N252" s="34"/>
      <c r="O252" s="27"/>
      <c r="P252" s="27"/>
    </row>
    <row r="253" s="28" customFormat="true" ht="15.75" hidden="false" customHeight="true" outlineLevel="0" collapsed="false">
      <c r="A253" s="18"/>
      <c r="B253" s="19"/>
      <c r="C253" s="19"/>
      <c r="D253" s="19"/>
      <c r="E253" s="20"/>
      <c r="F253" s="21"/>
      <c r="G253" s="29" t="s">
        <v>494</v>
      </c>
      <c r="H253" s="29" t="s">
        <v>495</v>
      </c>
      <c r="I253" s="30" t="n">
        <v>377843</v>
      </c>
      <c r="J253" s="30" t="n">
        <v>377843</v>
      </c>
      <c r="K253" s="30" t="n">
        <v>374250</v>
      </c>
      <c r="L253" s="41" t="n">
        <f aca="false">K253-J253</f>
        <v>-3593</v>
      </c>
      <c r="M253" s="42" t="n">
        <f aca="false">K253/J253*100</f>
        <v>99.0490759389482</v>
      </c>
      <c r="N253" s="43"/>
      <c r="O253" s="27"/>
      <c r="P253" s="27"/>
    </row>
    <row r="254" s="28" customFormat="true" ht="30.75" hidden="false" customHeight="true" outlineLevel="0" collapsed="false">
      <c r="A254" s="18"/>
      <c r="B254" s="19"/>
      <c r="C254" s="19"/>
      <c r="D254" s="19"/>
      <c r="E254" s="20"/>
      <c r="F254" s="21"/>
      <c r="G254" s="50" t="s">
        <v>496</v>
      </c>
      <c r="H254" s="50" t="s">
        <v>497</v>
      </c>
      <c r="I254" s="32" t="n">
        <v>377843</v>
      </c>
      <c r="J254" s="32" t="n">
        <v>377843</v>
      </c>
      <c r="K254" s="32" t="n">
        <v>374250</v>
      </c>
      <c r="L254" s="51" t="n">
        <f aca="false">K254-J254</f>
        <v>-3593</v>
      </c>
      <c r="M254" s="52" t="n">
        <f aca="false">K254/J254*100</f>
        <v>99.0490759389482</v>
      </c>
      <c r="N254" s="34"/>
      <c r="O254" s="27"/>
      <c r="P254" s="27"/>
    </row>
    <row r="255" s="28" customFormat="true" ht="47.25" hidden="false" customHeight="true" outlineLevel="0" collapsed="false">
      <c r="A255" s="18"/>
      <c r="B255" s="19"/>
      <c r="C255" s="19"/>
      <c r="D255" s="19"/>
      <c r="E255" s="20"/>
      <c r="F255" s="21"/>
      <c r="G255" s="29" t="s">
        <v>498</v>
      </c>
      <c r="H255" s="29" t="s">
        <v>499</v>
      </c>
      <c r="I255" s="30" t="n">
        <v>31034455</v>
      </c>
      <c r="J255" s="30" t="n">
        <v>31034455</v>
      </c>
      <c r="K255" s="30" t="n">
        <v>30621692.97</v>
      </c>
      <c r="L255" s="41" t="n">
        <f aca="false">K255-J255</f>
        <v>-412762.030000001</v>
      </c>
      <c r="M255" s="42" t="n">
        <f aca="false">K255/J255*100</f>
        <v>98.6699878248224</v>
      </c>
      <c r="N255" s="43"/>
      <c r="O255" s="27"/>
      <c r="P255" s="27"/>
    </row>
    <row r="256" s="28" customFormat="true" ht="47.25" hidden="false" customHeight="true" outlineLevel="0" collapsed="false">
      <c r="A256" s="18"/>
      <c r="B256" s="19"/>
      <c r="C256" s="19"/>
      <c r="D256" s="19"/>
      <c r="E256" s="20"/>
      <c r="F256" s="21"/>
      <c r="G256" s="50" t="s">
        <v>500</v>
      </c>
      <c r="H256" s="50" t="s">
        <v>501</v>
      </c>
      <c r="I256" s="32" t="n">
        <v>2291775</v>
      </c>
      <c r="J256" s="32" t="n">
        <v>2291775</v>
      </c>
      <c r="K256" s="32" t="n">
        <v>2122684.89</v>
      </c>
      <c r="L256" s="51" t="n">
        <f aca="false">K256-J256</f>
        <v>-169090.11</v>
      </c>
      <c r="M256" s="52" t="n">
        <f aca="false">K256/J256*100</f>
        <v>92.6218712569951</v>
      </c>
      <c r="N256" s="34"/>
      <c r="O256" s="27"/>
      <c r="P256" s="27"/>
    </row>
    <row r="257" s="28" customFormat="true" ht="47.45" hidden="false" customHeight="true" outlineLevel="0" collapsed="false">
      <c r="A257" s="18"/>
      <c r="B257" s="19"/>
      <c r="C257" s="19"/>
      <c r="D257" s="19"/>
      <c r="E257" s="20"/>
      <c r="F257" s="21"/>
      <c r="G257" s="50" t="s">
        <v>502</v>
      </c>
      <c r="H257" s="50" t="s">
        <v>503</v>
      </c>
      <c r="I257" s="32" t="n">
        <v>19054796</v>
      </c>
      <c r="J257" s="32" t="n">
        <v>19054796</v>
      </c>
      <c r="K257" s="32" t="n">
        <v>18942477</v>
      </c>
      <c r="L257" s="51" t="n">
        <f aca="false">K257-J257</f>
        <v>-112319</v>
      </c>
      <c r="M257" s="52" t="n">
        <f aca="false">K257/J257*100</f>
        <v>99.4105473498641</v>
      </c>
      <c r="N257" s="34"/>
      <c r="O257" s="27"/>
      <c r="P257" s="27"/>
    </row>
    <row r="258" s="28" customFormat="true" ht="63" hidden="false" customHeight="true" outlineLevel="0" collapsed="false">
      <c r="A258" s="18"/>
      <c r="B258" s="19"/>
      <c r="C258" s="19"/>
      <c r="D258" s="19"/>
      <c r="E258" s="20"/>
      <c r="F258" s="21"/>
      <c r="G258" s="50" t="s">
        <v>504</v>
      </c>
      <c r="H258" s="50" t="s">
        <v>505</v>
      </c>
      <c r="I258" s="32" t="n">
        <v>4600000</v>
      </c>
      <c r="J258" s="32" t="n">
        <v>4600000</v>
      </c>
      <c r="K258" s="32" t="n">
        <v>4468648.1</v>
      </c>
      <c r="L258" s="51" t="n">
        <f aca="false">K258-J258</f>
        <v>-131351.9</v>
      </c>
      <c r="M258" s="52" t="n">
        <f aca="false">K258/J258*100</f>
        <v>97.1445239130435</v>
      </c>
      <c r="N258" s="34"/>
      <c r="O258" s="27"/>
      <c r="P258" s="27"/>
    </row>
    <row r="259" s="28" customFormat="true" ht="32.25" hidden="false" customHeight="true" outlineLevel="0" collapsed="false">
      <c r="A259" s="18"/>
      <c r="B259" s="19"/>
      <c r="C259" s="19"/>
      <c r="D259" s="19"/>
      <c r="E259" s="20"/>
      <c r="F259" s="21"/>
      <c r="G259" s="50" t="s">
        <v>506</v>
      </c>
      <c r="H259" s="50" t="s">
        <v>507</v>
      </c>
      <c r="I259" s="32" t="n">
        <v>5087884</v>
      </c>
      <c r="J259" s="32" t="n">
        <v>5087884</v>
      </c>
      <c r="K259" s="32" t="n">
        <v>5087882.98</v>
      </c>
      <c r="L259" s="51" t="n">
        <f aca="false">K259-J259</f>
        <v>-1.01999999955297</v>
      </c>
      <c r="M259" s="52" t="n">
        <f aca="false">K259/J259*100</f>
        <v>99.9999799523731</v>
      </c>
      <c r="N259" s="34"/>
      <c r="O259" s="27"/>
      <c r="P259" s="27"/>
    </row>
    <row r="260" s="28" customFormat="true" ht="31.5" hidden="false" customHeight="true" outlineLevel="0" collapsed="false">
      <c r="A260" s="18"/>
      <c r="B260" s="19"/>
      <c r="C260" s="19"/>
      <c r="D260" s="19"/>
      <c r="E260" s="20"/>
      <c r="F260" s="21"/>
      <c r="G260" s="35" t="s">
        <v>508</v>
      </c>
      <c r="H260" s="35" t="s">
        <v>509</v>
      </c>
      <c r="I260" s="36" t="n">
        <v>282727875</v>
      </c>
      <c r="J260" s="36" t="n">
        <v>282727875</v>
      </c>
      <c r="K260" s="36" t="n">
        <v>253408574.94</v>
      </c>
      <c r="L260" s="37" t="n">
        <f aca="false">K260-J260</f>
        <v>-29319300.06</v>
      </c>
      <c r="M260" s="38" t="n">
        <f aca="false">K260/J260*100</f>
        <v>89.6298516515218</v>
      </c>
      <c r="N260" s="39"/>
      <c r="O260" s="27"/>
      <c r="P260" s="27"/>
    </row>
    <row r="261" s="28" customFormat="true" ht="31.5" hidden="false" customHeight="true" outlineLevel="0" collapsed="false">
      <c r="A261" s="18"/>
      <c r="B261" s="19"/>
      <c r="C261" s="19"/>
      <c r="D261" s="19"/>
      <c r="E261" s="20"/>
      <c r="F261" s="21"/>
      <c r="G261" s="40" t="s">
        <v>510</v>
      </c>
      <c r="H261" s="29" t="s">
        <v>511</v>
      </c>
      <c r="I261" s="30" t="n">
        <v>215395908</v>
      </c>
      <c r="J261" s="30" t="n">
        <v>215395908</v>
      </c>
      <c r="K261" s="30" t="n">
        <v>206857758.07</v>
      </c>
      <c r="L261" s="41" t="n">
        <f aca="false">K261-J261</f>
        <v>-8538149.93000001</v>
      </c>
      <c r="M261" s="42" t="n">
        <f aca="false">K261/J261*100</f>
        <v>96.0360667900896</v>
      </c>
      <c r="N261" s="43"/>
      <c r="O261" s="27"/>
      <c r="P261" s="27"/>
    </row>
    <row r="262" s="28" customFormat="true" ht="46.5" hidden="false" customHeight="true" outlineLevel="0" collapsed="false">
      <c r="A262" s="18"/>
      <c r="B262" s="19"/>
      <c r="C262" s="19"/>
      <c r="D262" s="19"/>
      <c r="E262" s="20"/>
      <c r="F262" s="21"/>
      <c r="G262" s="49" t="s">
        <v>512</v>
      </c>
      <c r="H262" s="50" t="s">
        <v>513</v>
      </c>
      <c r="I262" s="32" t="n">
        <v>2029666</v>
      </c>
      <c r="J262" s="32" t="n">
        <v>2029666</v>
      </c>
      <c r="K262" s="32" t="n">
        <v>60290</v>
      </c>
      <c r="L262" s="51" t="n">
        <f aca="false">K262-J262</f>
        <v>-1969376</v>
      </c>
      <c r="M262" s="52" t="n">
        <f aca="false">K262/J262*100</f>
        <v>2.97043947132188</v>
      </c>
      <c r="N262" s="34"/>
      <c r="O262" s="27"/>
      <c r="P262" s="27"/>
    </row>
    <row r="263" s="28" customFormat="true" ht="30.75" hidden="false" customHeight="true" outlineLevel="0" collapsed="false">
      <c r="A263" s="18"/>
      <c r="B263" s="19"/>
      <c r="C263" s="19"/>
      <c r="D263" s="19"/>
      <c r="E263" s="20"/>
      <c r="F263" s="21"/>
      <c r="G263" s="49" t="s">
        <v>514</v>
      </c>
      <c r="H263" s="50" t="s">
        <v>515</v>
      </c>
      <c r="I263" s="32" t="n">
        <v>48878776</v>
      </c>
      <c r="J263" s="32" t="n">
        <v>48878776</v>
      </c>
      <c r="K263" s="32" t="n">
        <v>45411153.41</v>
      </c>
      <c r="L263" s="51" t="n">
        <f aca="false">K263-J263</f>
        <v>-3467622.59</v>
      </c>
      <c r="M263" s="52" t="n">
        <f aca="false">K263/J263*100</f>
        <v>92.9056681165666</v>
      </c>
      <c r="N263" s="34"/>
      <c r="O263" s="27"/>
      <c r="P263" s="27"/>
    </row>
    <row r="264" s="28" customFormat="true" ht="46.5" hidden="false" customHeight="true" outlineLevel="0" collapsed="false">
      <c r="A264" s="18"/>
      <c r="B264" s="19"/>
      <c r="C264" s="19"/>
      <c r="D264" s="19"/>
      <c r="E264" s="20"/>
      <c r="F264" s="21"/>
      <c r="G264" s="49" t="s">
        <v>516</v>
      </c>
      <c r="H264" s="50" t="s">
        <v>517</v>
      </c>
      <c r="I264" s="32" t="n">
        <v>110209200</v>
      </c>
      <c r="J264" s="32" t="n">
        <v>110209200</v>
      </c>
      <c r="K264" s="32" t="n">
        <v>110149169.3</v>
      </c>
      <c r="L264" s="51" t="n">
        <f aca="false">K264-J264</f>
        <v>-60030.700000003</v>
      </c>
      <c r="M264" s="52" t="n">
        <f aca="false">K264/J264*100</f>
        <v>99.9455302279664</v>
      </c>
      <c r="N264" s="34"/>
      <c r="O264" s="27"/>
      <c r="P264" s="27"/>
    </row>
    <row r="265" s="28" customFormat="true" ht="93.95" hidden="false" customHeight="true" outlineLevel="0" collapsed="false">
      <c r="A265" s="18"/>
      <c r="B265" s="19"/>
      <c r="C265" s="19"/>
      <c r="D265" s="19"/>
      <c r="E265" s="20"/>
      <c r="F265" s="21"/>
      <c r="G265" s="49" t="s">
        <v>518</v>
      </c>
      <c r="H265" s="50" t="s">
        <v>519</v>
      </c>
      <c r="I265" s="32" t="n">
        <v>25621500</v>
      </c>
      <c r="J265" s="32" t="n">
        <v>25621500</v>
      </c>
      <c r="K265" s="32" t="n">
        <v>25621500</v>
      </c>
      <c r="L265" s="51" t="n">
        <f aca="false">K265-J265</f>
        <v>0</v>
      </c>
      <c r="M265" s="52" t="n">
        <f aca="false">K265/J265*100</f>
        <v>100</v>
      </c>
      <c r="N265" s="34"/>
      <c r="O265" s="27"/>
      <c r="P265" s="27"/>
    </row>
    <row r="266" s="28" customFormat="true" ht="45.75" hidden="true" customHeight="true" outlineLevel="0" collapsed="false">
      <c r="A266" s="18"/>
      <c r="B266" s="19"/>
      <c r="C266" s="19"/>
      <c r="D266" s="19"/>
      <c r="E266" s="20"/>
      <c r="F266" s="21"/>
      <c r="G266" s="49" t="s">
        <v>520</v>
      </c>
      <c r="H266" s="50" t="s">
        <v>521</v>
      </c>
      <c r="I266" s="32"/>
      <c r="J266" s="32"/>
      <c r="K266" s="32"/>
      <c r="L266" s="51" t="n">
        <f aca="false">K266-J266</f>
        <v>0</v>
      </c>
      <c r="M266" s="52" t="e">
        <f aca="false">K266/J266*100</f>
        <v>#DIV/0!</v>
      </c>
      <c r="N266" s="34"/>
      <c r="O266" s="27"/>
      <c r="P266" s="27"/>
    </row>
    <row r="267" s="28" customFormat="true" ht="15.75" hidden="false" customHeight="true" outlineLevel="0" collapsed="false">
      <c r="A267" s="18"/>
      <c r="B267" s="19"/>
      <c r="C267" s="19"/>
      <c r="D267" s="19"/>
      <c r="E267" s="20"/>
      <c r="F267" s="21"/>
      <c r="G267" s="49" t="s">
        <v>522</v>
      </c>
      <c r="H267" s="50" t="s">
        <v>523</v>
      </c>
      <c r="I267" s="32" t="n">
        <v>20185082</v>
      </c>
      <c r="J267" s="32" t="n">
        <v>20185082</v>
      </c>
      <c r="K267" s="32" t="n">
        <v>19715645.36</v>
      </c>
      <c r="L267" s="51" t="n">
        <f aca="false">K267-J267</f>
        <v>-469436.640000001</v>
      </c>
      <c r="M267" s="52" t="n">
        <f aca="false">K267/J267*100</f>
        <v>97.6743387022158</v>
      </c>
      <c r="N267" s="34"/>
      <c r="O267" s="27"/>
      <c r="P267" s="27"/>
    </row>
    <row r="268" s="28" customFormat="true" ht="46.5" hidden="false" customHeight="true" outlineLevel="0" collapsed="false">
      <c r="A268" s="18"/>
      <c r="B268" s="19"/>
      <c r="C268" s="19"/>
      <c r="D268" s="19"/>
      <c r="E268" s="20"/>
      <c r="F268" s="21"/>
      <c r="G268" s="49" t="s">
        <v>524</v>
      </c>
      <c r="H268" s="50" t="s">
        <v>525</v>
      </c>
      <c r="I268" s="32" t="n">
        <v>5900000</v>
      </c>
      <c r="J268" s="32" t="n">
        <v>5900000</v>
      </c>
      <c r="K268" s="32" t="n">
        <v>5900000</v>
      </c>
      <c r="L268" s="51" t="n">
        <f aca="false">K268-J268</f>
        <v>0</v>
      </c>
      <c r="M268" s="52" t="n">
        <f aca="false">K268/J268*100</f>
        <v>100</v>
      </c>
      <c r="N268" s="34"/>
      <c r="O268" s="27"/>
      <c r="P268" s="27"/>
    </row>
    <row r="269" s="28" customFormat="true" ht="17.1" hidden="false" customHeight="true" outlineLevel="0" collapsed="false">
      <c r="A269" s="18"/>
      <c r="B269" s="19"/>
      <c r="C269" s="19"/>
      <c r="D269" s="19"/>
      <c r="E269" s="20"/>
      <c r="F269" s="21"/>
      <c r="G269" s="49" t="s">
        <v>526</v>
      </c>
      <c r="H269" s="50" t="s">
        <v>527</v>
      </c>
      <c r="I269" s="32" t="n">
        <v>2571684</v>
      </c>
      <c r="J269" s="32" t="n">
        <v>2571684</v>
      </c>
      <c r="K269" s="32" t="n">
        <v>0</v>
      </c>
      <c r="L269" s="51" t="n">
        <f aca="false">K269-J269</f>
        <v>-2571684</v>
      </c>
      <c r="M269" s="52" t="n">
        <f aca="false">K269/J269*100</f>
        <v>0</v>
      </c>
      <c r="N269" s="34"/>
      <c r="O269" s="27"/>
      <c r="P269" s="27"/>
    </row>
    <row r="270" s="28" customFormat="true" ht="31.5" hidden="false" customHeight="true" outlineLevel="0" collapsed="false">
      <c r="A270" s="18"/>
      <c r="B270" s="19"/>
      <c r="C270" s="19"/>
      <c r="D270" s="19"/>
      <c r="E270" s="20"/>
      <c r="F270" s="21"/>
      <c r="G270" s="40" t="s">
        <v>528</v>
      </c>
      <c r="H270" s="29" t="s">
        <v>529</v>
      </c>
      <c r="I270" s="32" t="n">
        <v>67331967</v>
      </c>
      <c r="J270" s="32" t="n">
        <v>67331967</v>
      </c>
      <c r="K270" s="32" t="n">
        <v>46550816.87</v>
      </c>
      <c r="L270" s="41" t="n">
        <f aca="false">K270-J270</f>
        <v>-20781150.13</v>
      </c>
      <c r="M270" s="42" t="n">
        <f aca="false">K270/J270*100</f>
        <v>69.1362794584629</v>
      </c>
      <c r="N270" s="43"/>
      <c r="O270" s="27"/>
      <c r="P270" s="27"/>
    </row>
    <row r="271" s="28" customFormat="true" ht="15.75" hidden="false" customHeight="true" outlineLevel="0" collapsed="false">
      <c r="A271" s="18"/>
      <c r="B271" s="19"/>
      <c r="C271" s="19"/>
      <c r="D271" s="19"/>
      <c r="E271" s="20"/>
      <c r="F271" s="21"/>
      <c r="G271" s="50" t="s">
        <v>530</v>
      </c>
      <c r="H271" s="50" t="s">
        <v>531</v>
      </c>
      <c r="I271" s="32" t="n">
        <v>3664367</v>
      </c>
      <c r="J271" s="32" t="n">
        <v>3664367</v>
      </c>
      <c r="K271" s="32" t="n">
        <v>3569366.67</v>
      </c>
      <c r="L271" s="51" t="n">
        <f aca="false">K271-J271</f>
        <v>-95000.3300000001</v>
      </c>
      <c r="M271" s="52" t="n">
        <f aca="false">K271/J271*100</f>
        <v>97.4074559125764</v>
      </c>
      <c r="N271" s="34"/>
      <c r="O271" s="27"/>
      <c r="P271" s="27"/>
    </row>
    <row r="272" s="28" customFormat="true" ht="31.5" hidden="false" customHeight="true" outlineLevel="0" collapsed="false">
      <c r="A272" s="18"/>
      <c r="B272" s="19"/>
      <c r="C272" s="19"/>
      <c r="D272" s="19"/>
      <c r="E272" s="20"/>
      <c r="F272" s="21"/>
      <c r="G272" s="50" t="s">
        <v>532</v>
      </c>
      <c r="H272" s="50" t="s">
        <v>533</v>
      </c>
      <c r="I272" s="32" t="n">
        <v>1026258</v>
      </c>
      <c r="J272" s="32" t="n">
        <v>1026258</v>
      </c>
      <c r="K272" s="32" t="n">
        <v>1026258</v>
      </c>
      <c r="L272" s="51" t="n">
        <f aca="false">K272-J272</f>
        <v>0</v>
      </c>
      <c r="M272" s="52" t="n">
        <f aca="false">K272/J272*100</f>
        <v>100</v>
      </c>
      <c r="N272" s="34"/>
      <c r="O272" s="27"/>
      <c r="P272" s="27"/>
    </row>
    <row r="273" s="28" customFormat="true" ht="31.5" hidden="true" customHeight="true" outlineLevel="0" collapsed="false">
      <c r="A273" s="18"/>
      <c r="B273" s="19"/>
      <c r="C273" s="19"/>
      <c r="D273" s="19"/>
      <c r="E273" s="20"/>
      <c r="F273" s="21"/>
      <c r="G273" s="50" t="s">
        <v>534</v>
      </c>
      <c r="H273" s="50" t="s">
        <v>535</v>
      </c>
      <c r="I273" s="32"/>
      <c r="J273" s="32"/>
      <c r="K273" s="32"/>
      <c r="L273" s="51" t="n">
        <f aca="false">K273-J273</f>
        <v>0</v>
      </c>
      <c r="M273" s="52" t="e">
        <f aca="false">K273/J273*100</f>
        <v>#DIV/0!</v>
      </c>
      <c r="N273" s="34"/>
      <c r="O273" s="27"/>
      <c r="P273" s="27"/>
    </row>
    <row r="274" s="28" customFormat="true" ht="31.5" hidden="false" customHeight="true" outlineLevel="0" collapsed="false">
      <c r="A274" s="18"/>
      <c r="B274" s="19"/>
      <c r="C274" s="19"/>
      <c r="D274" s="19"/>
      <c r="E274" s="20"/>
      <c r="F274" s="21"/>
      <c r="G274" s="50" t="s">
        <v>536</v>
      </c>
      <c r="H274" s="50" t="s">
        <v>537</v>
      </c>
      <c r="I274" s="32" t="n">
        <v>41030739</v>
      </c>
      <c r="J274" s="32" t="n">
        <v>41030739</v>
      </c>
      <c r="K274" s="32" t="n">
        <v>20367589.62</v>
      </c>
      <c r="L274" s="51" t="n">
        <f aca="false">K274-J274</f>
        <v>-20663149.38</v>
      </c>
      <c r="M274" s="52" t="n">
        <f aca="false">K274/J274*100</f>
        <v>49.6398312981884</v>
      </c>
      <c r="N274" s="34"/>
      <c r="O274" s="27"/>
      <c r="P274" s="27"/>
    </row>
    <row r="275" s="28" customFormat="true" ht="15.75" hidden="false" customHeight="true" outlineLevel="0" collapsed="false">
      <c r="A275" s="18"/>
      <c r="B275" s="19"/>
      <c r="C275" s="19"/>
      <c r="D275" s="19"/>
      <c r="E275" s="20"/>
      <c r="F275" s="21"/>
      <c r="G275" s="50" t="s">
        <v>538</v>
      </c>
      <c r="H275" s="50" t="s">
        <v>539</v>
      </c>
      <c r="I275" s="32" t="n">
        <v>2089603</v>
      </c>
      <c r="J275" s="32" t="n">
        <v>2089603</v>
      </c>
      <c r="K275" s="32" t="n">
        <v>2089602.58</v>
      </c>
      <c r="L275" s="51" t="n">
        <f aca="false">K275-J275</f>
        <v>-0.419999999925494</v>
      </c>
      <c r="M275" s="52" t="n">
        <f aca="false">K275/J275*100</f>
        <v>99.9999799004883</v>
      </c>
      <c r="N275" s="34"/>
      <c r="O275" s="27"/>
      <c r="P275" s="27"/>
    </row>
    <row r="276" s="28" customFormat="true" ht="63" hidden="false" customHeight="true" outlineLevel="0" collapsed="false">
      <c r="A276" s="18"/>
      <c r="B276" s="19"/>
      <c r="C276" s="19"/>
      <c r="D276" s="19"/>
      <c r="E276" s="20"/>
      <c r="F276" s="21"/>
      <c r="G276" s="50" t="s">
        <v>540</v>
      </c>
      <c r="H276" s="50" t="s">
        <v>541</v>
      </c>
      <c r="I276" s="32" t="n">
        <v>531000</v>
      </c>
      <c r="J276" s="32" t="n">
        <v>531000</v>
      </c>
      <c r="K276" s="32" t="n">
        <v>508000</v>
      </c>
      <c r="L276" s="51" t="n">
        <f aca="false">K276-J276</f>
        <v>-23000</v>
      </c>
      <c r="M276" s="52" t="n">
        <f aca="false">K276/J276*100</f>
        <v>95.668549905838</v>
      </c>
      <c r="N276" s="34"/>
      <c r="O276" s="27"/>
      <c r="P276" s="27"/>
    </row>
    <row r="277" s="28" customFormat="true" ht="30.75" hidden="false" customHeight="true" outlineLevel="0" collapsed="false">
      <c r="A277" s="18"/>
      <c r="B277" s="19"/>
      <c r="C277" s="19"/>
      <c r="D277" s="19"/>
      <c r="E277" s="20"/>
      <c r="F277" s="21"/>
      <c r="G277" s="50" t="s">
        <v>542</v>
      </c>
      <c r="H277" s="50" t="s">
        <v>543</v>
      </c>
      <c r="I277" s="32" t="n">
        <v>990000</v>
      </c>
      <c r="J277" s="32" t="n">
        <v>990000</v>
      </c>
      <c r="K277" s="32" t="n">
        <v>990000</v>
      </c>
      <c r="L277" s="51" t="n">
        <f aca="false">K277-J277</f>
        <v>0</v>
      </c>
      <c r="M277" s="52" t="n">
        <f aca="false">K277/J277*100</f>
        <v>100</v>
      </c>
      <c r="N277" s="34"/>
      <c r="O277" s="27"/>
      <c r="P277" s="27"/>
    </row>
    <row r="278" s="28" customFormat="true" ht="30.75" hidden="false" customHeight="true" outlineLevel="0" collapsed="false">
      <c r="A278" s="18"/>
      <c r="B278" s="19"/>
      <c r="C278" s="19"/>
      <c r="D278" s="19"/>
      <c r="E278" s="20"/>
      <c r="F278" s="21"/>
      <c r="G278" s="50" t="s">
        <v>544</v>
      </c>
      <c r="H278" s="50" t="s">
        <v>545</v>
      </c>
      <c r="I278" s="32" t="n">
        <v>18000000</v>
      </c>
      <c r="J278" s="32" t="n">
        <v>18000000</v>
      </c>
      <c r="K278" s="32" t="n">
        <v>18000000</v>
      </c>
      <c r="L278" s="51" t="n">
        <f aca="false">K278-J278</f>
        <v>0</v>
      </c>
      <c r="M278" s="52" t="n">
        <f aca="false">K278/J278*100</f>
        <v>100</v>
      </c>
      <c r="N278" s="34"/>
      <c r="O278" s="27"/>
      <c r="P278" s="27"/>
    </row>
    <row r="279" s="28" customFormat="true" ht="31.5" hidden="false" customHeight="true" outlineLevel="0" collapsed="false">
      <c r="A279" s="18"/>
      <c r="B279" s="19"/>
      <c r="C279" s="19"/>
      <c r="D279" s="19"/>
      <c r="E279" s="20"/>
      <c r="F279" s="21"/>
      <c r="G279" s="35" t="s">
        <v>546</v>
      </c>
      <c r="H279" s="35" t="s">
        <v>547</v>
      </c>
      <c r="I279" s="64" t="n">
        <v>7782162542</v>
      </c>
      <c r="J279" s="64" t="n">
        <v>8182162542</v>
      </c>
      <c r="K279" s="64" t="n">
        <v>7601540594.41</v>
      </c>
      <c r="L279" s="37" t="n">
        <f aca="false">K279-J279</f>
        <v>-580621947.59</v>
      </c>
      <c r="M279" s="38" t="n">
        <f aca="false">K279/J279*100</f>
        <v>92.9038081972877</v>
      </c>
      <c r="N279" s="39"/>
      <c r="O279" s="27"/>
      <c r="P279" s="27"/>
    </row>
    <row r="280" s="28" customFormat="true" ht="31.5" hidden="false" customHeight="true" outlineLevel="0" collapsed="false">
      <c r="A280" s="18"/>
      <c r="B280" s="19"/>
      <c r="C280" s="19"/>
      <c r="D280" s="19"/>
      <c r="E280" s="20"/>
      <c r="F280" s="21"/>
      <c r="G280" s="40" t="s">
        <v>548</v>
      </c>
      <c r="H280" s="29" t="s">
        <v>549</v>
      </c>
      <c r="I280" s="57" t="n">
        <v>4080819057</v>
      </c>
      <c r="J280" s="57" t="n">
        <v>4480819057</v>
      </c>
      <c r="K280" s="57" t="n">
        <v>4089396321.65</v>
      </c>
      <c r="L280" s="41" t="n">
        <f aca="false">K280-J280</f>
        <v>-391422735.35</v>
      </c>
      <c r="M280" s="42" t="n">
        <f aca="false">K280/J280*100</f>
        <v>91.2644824445988</v>
      </c>
      <c r="N280" s="43"/>
      <c r="O280" s="27"/>
      <c r="P280" s="44"/>
    </row>
    <row r="281" s="28" customFormat="true" ht="31.5" hidden="false" customHeight="true" outlineLevel="0" collapsed="false">
      <c r="A281" s="18"/>
      <c r="B281" s="19"/>
      <c r="C281" s="19"/>
      <c r="D281" s="19"/>
      <c r="E281" s="20"/>
      <c r="F281" s="21"/>
      <c r="G281" s="49" t="s">
        <v>550</v>
      </c>
      <c r="H281" s="50" t="s">
        <v>551</v>
      </c>
      <c r="I281" s="56" t="n">
        <v>3074875092</v>
      </c>
      <c r="J281" s="56" t="n">
        <v>3074875092</v>
      </c>
      <c r="K281" s="56" t="n">
        <v>2736201409.62</v>
      </c>
      <c r="L281" s="51" t="n">
        <f aca="false">K281-J281</f>
        <v>-338673682.38</v>
      </c>
      <c r="M281" s="52" t="n">
        <f aca="false">K281/J281*100</f>
        <v>88.9857743079991</v>
      </c>
      <c r="N281" s="34"/>
      <c r="O281" s="27"/>
      <c r="P281" s="27"/>
    </row>
    <row r="282" s="28" customFormat="true" ht="31.5" hidden="false" customHeight="true" outlineLevel="0" collapsed="false">
      <c r="A282" s="18"/>
      <c r="B282" s="19"/>
      <c r="C282" s="19"/>
      <c r="D282" s="19"/>
      <c r="E282" s="20"/>
      <c r="F282" s="21"/>
      <c r="G282" s="49" t="s">
        <v>552</v>
      </c>
      <c r="H282" s="50" t="s">
        <v>553</v>
      </c>
      <c r="I282" s="56" t="n">
        <v>23000000</v>
      </c>
      <c r="J282" s="56" t="n">
        <v>23000000</v>
      </c>
      <c r="K282" s="56" t="n">
        <v>16089736.56</v>
      </c>
      <c r="L282" s="51" t="n">
        <f aca="false">K282-J282</f>
        <v>-6910263.44</v>
      </c>
      <c r="M282" s="52" t="n">
        <f aca="false">K282/J282*100</f>
        <v>69.9553763478261</v>
      </c>
      <c r="N282" s="34"/>
      <c r="O282" s="27"/>
      <c r="P282" s="27"/>
    </row>
    <row r="283" s="28" customFormat="true" ht="62.25" hidden="false" customHeight="true" outlineLevel="0" collapsed="false">
      <c r="A283" s="18"/>
      <c r="B283" s="19"/>
      <c r="C283" s="19"/>
      <c r="D283" s="19"/>
      <c r="E283" s="20"/>
      <c r="F283" s="21"/>
      <c r="G283" s="49" t="s">
        <v>554</v>
      </c>
      <c r="H283" s="50" t="s">
        <v>555</v>
      </c>
      <c r="I283" s="56" t="n">
        <v>139173099</v>
      </c>
      <c r="J283" s="56" t="n">
        <v>139173099</v>
      </c>
      <c r="K283" s="56" t="n">
        <v>122763229.66</v>
      </c>
      <c r="L283" s="51" t="n">
        <f aca="false">K283-J283</f>
        <v>-16409869.34</v>
      </c>
      <c r="M283" s="52" t="n">
        <f aca="false">K283/J283*100</f>
        <v>88.2090221041927</v>
      </c>
      <c r="N283" s="34"/>
      <c r="O283" s="27"/>
      <c r="P283" s="27"/>
    </row>
    <row r="284" s="28" customFormat="true" ht="17.45" hidden="false" customHeight="true" outlineLevel="0" collapsed="false">
      <c r="A284" s="18"/>
      <c r="B284" s="19"/>
      <c r="C284" s="19"/>
      <c r="D284" s="19"/>
      <c r="E284" s="20"/>
      <c r="F284" s="21"/>
      <c r="G284" s="49" t="s">
        <v>556</v>
      </c>
      <c r="H284" s="50" t="s">
        <v>557</v>
      </c>
      <c r="I284" s="56" t="n">
        <v>46979933</v>
      </c>
      <c r="J284" s="56" t="n">
        <v>46979933</v>
      </c>
      <c r="K284" s="56" t="n">
        <v>42551415.02</v>
      </c>
      <c r="L284" s="51" t="n">
        <f aca="false">K284-J284</f>
        <v>-4428517.98</v>
      </c>
      <c r="M284" s="52" t="n">
        <f aca="false">K284/J284*100</f>
        <v>90.5735966460403</v>
      </c>
      <c r="N284" s="34"/>
      <c r="O284" s="27"/>
      <c r="P284" s="27"/>
    </row>
    <row r="285" s="28" customFormat="true" ht="31.5" hidden="false" customHeight="true" outlineLevel="0" collapsed="false">
      <c r="A285" s="18"/>
      <c r="B285" s="19"/>
      <c r="C285" s="19"/>
      <c r="D285" s="19"/>
      <c r="E285" s="20"/>
      <c r="F285" s="21"/>
      <c r="G285" s="49" t="s">
        <v>558</v>
      </c>
      <c r="H285" s="50" t="s">
        <v>559</v>
      </c>
      <c r="I285" s="56" t="n">
        <v>596790933</v>
      </c>
      <c r="J285" s="56" t="n">
        <v>596790933</v>
      </c>
      <c r="K285" s="56" t="n">
        <v>571790530.79</v>
      </c>
      <c r="L285" s="51" t="n">
        <f aca="false">K285-J285</f>
        <v>-25000402.21</v>
      </c>
      <c r="M285" s="52" t="n">
        <f aca="false">K285/J285*100</f>
        <v>95.8108609183578</v>
      </c>
      <c r="N285" s="34"/>
      <c r="O285" s="27"/>
      <c r="P285" s="27"/>
    </row>
    <row r="286" s="54" customFormat="true" ht="31.5" hidden="false" customHeight="true" outlineLevel="0" collapsed="false">
      <c r="A286" s="45"/>
      <c r="B286" s="46"/>
      <c r="C286" s="46"/>
      <c r="D286" s="46"/>
      <c r="E286" s="47"/>
      <c r="F286" s="48"/>
      <c r="G286" s="49" t="s">
        <v>560</v>
      </c>
      <c r="H286" s="50" t="s">
        <v>561</v>
      </c>
      <c r="I286" s="56" t="n">
        <v>200000000</v>
      </c>
      <c r="J286" s="56" t="n">
        <v>600000000</v>
      </c>
      <c r="K286" s="56" t="n">
        <v>600000000</v>
      </c>
      <c r="L286" s="51" t="n">
        <f aca="false">K286-J286</f>
        <v>0</v>
      </c>
      <c r="M286" s="52" t="n">
        <f aca="false">K286/J286*100</f>
        <v>100</v>
      </c>
      <c r="N286" s="34"/>
      <c r="O286" s="53"/>
      <c r="P286" s="53"/>
    </row>
    <row r="287" s="28" customFormat="true" ht="31.5" hidden="false" customHeight="true" outlineLevel="0" collapsed="false">
      <c r="A287" s="18"/>
      <c r="B287" s="19"/>
      <c r="C287" s="19"/>
      <c r="D287" s="19"/>
      <c r="E287" s="20"/>
      <c r="F287" s="21"/>
      <c r="G287" s="40" t="s">
        <v>562</v>
      </c>
      <c r="H287" s="29" t="s">
        <v>563</v>
      </c>
      <c r="I287" s="57" t="n">
        <v>509380392</v>
      </c>
      <c r="J287" s="57" t="n">
        <v>509380392</v>
      </c>
      <c r="K287" s="57" t="n">
        <v>460331298.16</v>
      </c>
      <c r="L287" s="41" t="n">
        <f aca="false">K287-J287</f>
        <v>-49049093.84</v>
      </c>
      <c r="M287" s="42" t="n">
        <f aca="false">K287/J287*100</f>
        <v>90.3708319734459</v>
      </c>
      <c r="N287" s="43"/>
      <c r="O287" s="27"/>
      <c r="P287" s="27"/>
    </row>
    <row r="288" s="28" customFormat="true" ht="46.5" hidden="false" customHeight="true" outlineLevel="0" collapsed="false">
      <c r="A288" s="18"/>
      <c r="B288" s="19"/>
      <c r="C288" s="19"/>
      <c r="D288" s="19"/>
      <c r="E288" s="20"/>
      <c r="F288" s="21"/>
      <c r="G288" s="49" t="s">
        <v>564</v>
      </c>
      <c r="H288" s="50" t="s">
        <v>565</v>
      </c>
      <c r="I288" s="56" t="n">
        <v>11000000</v>
      </c>
      <c r="J288" s="56" t="n">
        <v>11000000</v>
      </c>
      <c r="K288" s="56" t="n">
        <v>7974956.86</v>
      </c>
      <c r="L288" s="51" t="n">
        <f aca="false">K288-J288</f>
        <v>-3025043.14</v>
      </c>
      <c r="M288" s="52" t="n">
        <f aca="false">K288/J288*100</f>
        <v>72.4996078181818</v>
      </c>
      <c r="N288" s="34"/>
      <c r="O288" s="27"/>
      <c r="P288" s="27"/>
    </row>
    <row r="289" s="28" customFormat="true" ht="30.75" hidden="false" customHeight="true" outlineLevel="0" collapsed="false">
      <c r="A289" s="18"/>
      <c r="B289" s="19"/>
      <c r="C289" s="19"/>
      <c r="D289" s="19"/>
      <c r="E289" s="20"/>
      <c r="F289" s="21"/>
      <c r="G289" s="49" t="s">
        <v>566</v>
      </c>
      <c r="H289" s="50" t="s">
        <v>567</v>
      </c>
      <c r="I289" s="32" t="n">
        <v>40100000</v>
      </c>
      <c r="J289" s="32" t="n">
        <v>40100000</v>
      </c>
      <c r="K289" s="32" t="n">
        <v>38206823.26</v>
      </c>
      <c r="L289" s="51" t="n">
        <f aca="false">K289-J289</f>
        <v>-1893176.74</v>
      </c>
      <c r="M289" s="52" t="n">
        <f aca="false">K289/J289*100</f>
        <v>95.2788609975062</v>
      </c>
      <c r="N289" s="34"/>
      <c r="O289" s="27"/>
      <c r="P289" s="27"/>
    </row>
    <row r="290" s="28" customFormat="true" ht="30.6" hidden="false" customHeight="true" outlineLevel="0" collapsed="false">
      <c r="A290" s="18"/>
      <c r="B290" s="19"/>
      <c r="C290" s="19"/>
      <c r="D290" s="19"/>
      <c r="E290" s="20"/>
      <c r="F290" s="21"/>
      <c r="G290" s="49" t="s">
        <v>568</v>
      </c>
      <c r="H290" s="50" t="s">
        <v>569</v>
      </c>
      <c r="I290" s="32" t="n">
        <v>458280392</v>
      </c>
      <c r="J290" s="32" t="n">
        <v>458280392</v>
      </c>
      <c r="K290" s="32" t="n">
        <v>414149518.04</v>
      </c>
      <c r="L290" s="51" t="n">
        <f aca="false">K290-J290</f>
        <v>-44130873.96</v>
      </c>
      <c r="M290" s="52" t="n">
        <f aca="false">K290/J290*100</f>
        <v>90.3703333744203</v>
      </c>
      <c r="N290" s="34"/>
      <c r="O290" s="27"/>
      <c r="P290" s="27"/>
    </row>
    <row r="291" s="28" customFormat="true" ht="30.6" hidden="false" customHeight="true" outlineLevel="0" collapsed="false">
      <c r="A291" s="18"/>
      <c r="B291" s="19"/>
      <c r="C291" s="19"/>
      <c r="D291" s="19"/>
      <c r="E291" s="20"/>
      <c r="F291" s="21"/>
      <c r="G291" s="29" t="s">
        <v>570</v>
      </c>
      <c r="H291" s="29" t="s">
        <v>571</v>
      </c>
      <c r="I291" s="30" t="n">
        <v>89745000</v>
      </c>
      <c r="J291" s="30" t="n">
        <v>89745000</v>
      </c>
      <c r="K291" s="30" t="n">
        <v>74200000</v>
      </c>
      <c r="L291" s="41" t="n">
        <f aca="false">K291-J291</f>
        <v>-15545000</v>
      </c>
      <c r="M291" s="42" t="n">
        <f aca="false">K291/J291*100</f>
        <v>82.6787007632737</v>
      </c>
      <c r="N291" s="34"/>
      <c r="O291" s="27"/>
      <c r="P291" s="27"/>
    </row>
    <row r="292" s="28" customFormat="true" ht="30.75" hidden="false" customHeight="true" outlineLevel="0" collapsed="false">
      <c r="A292" s="18"/>
      <c r="B292" s="19"/>
      <c r="C292" s="19"/>
      <c r="D292" s="19"/>
      <c r="E292" s="20"/>
      <c r="F292" s="21"/>
      <c r="G292" s="50" t="s">
        <v>572</v>
      </c>
      <c r="H292" s="50" t="s">
        <v>573</v>
      </c>
      <c r="I292" s="32" t="n">
        <v>89745000</v>
      </c>
      <c r="J292" s="32" t="n">
        <v>89745000</v>
      </c>
      <c r="K292" s="32" t="n">
        <v>74200000</v>
      </c>
      <c r="L292" s="51" t="n">
        <f aca="false">K292-J292</f>
        <v>-15545000</v>
      </c>
      <c r="M292" s="52" t="n">
        <f aca="false">K292/J292*100</f>
        <v>82.6787007632737</v>
      </c>
      <c r="N292" s="34"/>
      <c r="O292" s="27"/>
      <c r="P292" s="27"/>
    </row>
    <row r="293" s="28" customFormat="true" ht="31.5" hidden="false" customHeight="true" outlineLevel="0" collapsed="false">
      <c r="A293" s="18"/>
      <c r="B293" s="19"/>
      <c r="C293" s="19"/>
      <c r="D293" s="19"/>
      <c r="E293" s="20"/>
      <c r="F293" s="21"/>
      <c r="G293" s="29" t="s">
        <v>574</v>
      </c>
      <c r="H293" s="29" t="s">
        <v>575</v>
      </c>
      <c r="I293" s="32" t="n">
        <v>1745957499</v>
      </c>
      <c r="J293" s="32" t="n">
        <v>1745957499</v>
      </c>
      <c r="K293" s="32" t="n">
        <v>1650676354.93</v>
      </c>
      <c r="L293" s="51" t="n">
        <f aca="false">K293-J293</f>
        <v>-95281144.0699999</v>
      </c>
      <c r="M293" s="52" t="n">
        <f aca="false">K293/J293*100</f>
        <v>94.5427569614626</v>
      </c>
      <c r="N293" s="43"/>
      <c r="O293" s="27"/>
      <c r="P293" s="27"/>
    </row>
    <row r="294" s="28" customFormat="true" ht="31.5" hidden="false" customHeight="true" outlineLevel="0" collapsed="false">
      <c r="A294" s="18"/>
      <c r="B294" s="19"/>
      <c r="C294" s="19"/>
      <c r="D294" s="19"/>
      <c r="E294" s="20"/>
      <c r="F294" s="21"/>
      <c r="G294" s="50" t="s">
        <v>576</v>
      </c>
      <c r="H294" s="50" t="s">
        <v>577</v>
      </c>
      <c r="I294" s="32" t="n">
        <v>767767987</v>
      </c>
      <c r="J294" s="32" t="n">
        <v>767767987</v>
      </c>
      <c r="K294" s="32" t="n">
        <v>742573131.93</v>
      </c>
      <c r="L294" s="51" t="n">
        <f aca="false">K294-J294</f>
        <v>-25194855.0700001</v>
      </c>
      <c r="M294" s="52" t="n">
        <f aca="false">K294/J294*100</f>
        <v>96.7184285491705</v>
      </c>
      <c r="N294" s="34"/>
      <c r="O294" s="27"/>
      <c r="P294" s="27"/>
    </row>
    <row r="295" s="28" customFormat="true" ht="46.5" hidden="false" customHeight="true" outlineLevel="0" collapsed="false">
      <c r="A295" s="18"/>
      <c r="B295" s="19"/>
      <c r="C295" s="19"/>
      <c r="D295" s="19"/>
      <c r="E295" s="20"/>
      <c r="F295" s="21"/>
      <c r="G295" s="50" t="s">
        <v>578</v>
      </c>
      <c r="H295" s="50" t="s">
        <v>579</v>
      </c>
      <c r="I295" s="32" t="n">
        <v>953422675</v>
      </c>
      <c r="J295" s="32" t="n">
        <v>953422675</v>
      </c>
      <c r="K295" s="32" t="n">
        <v>883336386</v>
      </c>
      <c r="L295" s="51" t="n">
        <f aca="false">K295-J295</f>
        <v>-70086289</v>
      </c>
      <c r="M295" s="52" t="n">
        <f aca="false">K295/J295*100</f>
        <v>92.6489802647079</v>
      </c>
      <c r="N295" s="34"/>
      <c r="O295" s="27"/>
      <c r="P295" s="27"/>
    </row>
    <row r="296" s="28" customFormat="true" ht="47.25" hidden="false" customHeight="true" outlineLevel="0" collapsed="false">
      <c r="A296" s="18"/>
      <c r="B296" s="19"/>
      <c r="C296" s="19"/>
      <c r="D296" s="19"/>
      <c r="E296" s="20"/>
      <c r="F296" s="21"/>
      <c r="G296" s="50" t="s">
        <v>580</v>
      </c>
      <c r="H296" s="50" t="s">
        <v>581</v>
      </c>
      <c r="I296" s="32" t="n">
        <v>7144000</v>
      </c>
      <c r="J296" s="32" t="n">
        <v>7144000</v>
      </c>
      <c r="K296" s="32" t="n">
        <v>7144000</v>
      </c>
      <c r="L296" s="51" t="n">
        <f aca="false">K296-J296</f>
        <v>0</v>
      </c>
      <c r="M296" s="52" t="n">
        <f aca="false">K296/J296*100</f>
        <v>100</v>
      </c>
      <c r="N296" s="34"/>
      <c r="O296" s="27"/>
      <c r="P296" s="27"/>
    </row>
    <row r="297" s="28" customFormat="true" ht="15.75" hidden="false" customHeight="true" outlineLevel="0" collapsed="false">
      <c r="A297" s="18"/>
      <c r="B297" s="19"/>
      <c r="C297" s="19"/>
      <c r="D297" s="19"/>
      <c r="E297" s="20"/>
      <c r="F297" s="21"/>
      <c r="G297" s="50" t="s">
        <v>582</v>
      </c>
      <c r="H297" s="50" t="s">
        <v>583</v>
      </c>
      <c r="I297" s="32" t="n">
        <v>17622837</v>
      </c>
      <c r="J297" s="32" t="n">
        <v>17622837</v>
      </c>
      <c r="K297" s="32" t="n">
        <v>17622837</v>
      </c>
      <c r="L297" s="51" t="n">
        <f aca="false">K297-J297</f>
        <v>0</v>
      </c>
      <c r="M297" s="52" t="n">
        <f aca="false">K297/J297*100</f>
        <v>100</v>
      </c>
      <c r="N297" s="34"/>
      <c r="O297" s="27"/>
      <c r="P297" s="27"/>
    </row>
    <row r="298" s="28" customFormat="true" ht="30.75" hidden="false" customHeight="true" outlineLevel="0" collapsed="false">
      <c r="A298" s="18"/>
      <c r="B298" s="19"/>
      <c r="C298" s="19"/>
      <c r="D298" s="19"/>
      <c r="E298" s="20"/>
      <c r="F298" s="21"/>
      <c r="G298" s="29" t="s">
        <v>584</v>
      </c>
      <c r="H298" s="29" t="s">
        <v>585</v>
      </c>
      <c r="I298" s="57" t="n">
        <v>1356260594</v>
      </c>
      <c r="J298" s="57" t="n">
        <v>1356260594</v>
      </c>
      <c r="K298" s="57" t="n">
        <v>1326936619.67</v>
      </c>
      <c r="L298" s="41" t="n">
        <f aca="false">K298-J298</f>
        <v>-29323974.3299999</v>
      </c>
      <c r="M298" s="42" t="n">
        <f aca="false">K298/J298*100</f>
        <v>97.8378805327142</v>
      </c>
      <c r="N298" s="43"/>
      <c r="O298" s="27"/>
      <c r="P298" s="27"/>
    </row>
    <row r="299" s="28" customFormat="true" ht="32.25" hidden="false" customHeight="true" outlineLevel="0" collapsed="false">
      <c r="A299" s="18"/>
      <c r="B299" s="19"/>
      <c r="C299" s="19"/>
      <c r="D299" s="19"/>
      <c r="E299" s="20"/>
      <c r="F299" s="21"/>
      <c r="G299" s="50" t="s">
        <v>586</v>
      </c>
      <c r="H299" s="50" t="s">
        <v>587</v>
      </c>
      <c r="I299" s="56" t="n">
        <v>1356260594</v>
      </c>
      <c r="J299" s="56" t="n">
        <v>1356260594</v>
      </c>
      <c r="K299" s="56" t="n">
        <v>1326936619.67</v>
      </c>
      <c r="L299" s="51" t="n">
        <f aca="false">K299-J299</f>
        <v>-29323974.3299999</v>
      </c>
      <c r="M299" s="52" t="n">
        <f aca="false">K299/J299*100</f>
        <v>97.8378805327142</v>
      </c>
      <c r="N299" s="34"/>
      <c r="O299" s="27"/>
      <c r="P299" s="27"/>
    </row>
    <row r="300" s="28" customFormat="true" ht="31.5" hidden="false" customHeight="true" outlineLevel="0" collapsed="false">
      <c r="A300" s="18"/>
      <c r="B300" s="19"/>
      <c r="C300" s="19"/>
      <c r="D300" s="19"/>
      <c r="E300" s="20"/>
      <c r="F300" s="21"/>
      <c r="G300" s="35" t="s">
        <v>588</v>
      </c>
      <c r="H300" s="35" t="s">
        <v>589</v>
      </c>
      <c r="I300" s="36" t="n">
        <v>1244079039</v>
      </c>
      <c r="J300" s="36" t="n">
        <v>1244079039</v>
      </c>
      <c r="K300" s="36" t="n">
        <v>1325868935.15</v>
      </c>
      <c r="L300" s="37" t="n">
        <f aca="false">K300-J300</f>
        <v>81789896.1500001</v>
      </c>
      <c r="M300" s="38" t="n">
        <f aca="false">K300/J300*100</f>
        <v>106.574332786424</v>
      </c>
      <c r="N300" s="39"/>
      <c r="O300" s="27"/>
      <c r="P300" s="44"/>
    </row>
    <row r="301" s="28" customFormat="true" ht="31.5" hidden="false" customHeight="true" outlineLevel="0" collapsed="false">
      <c r="A301" s="18"/>
      <c r="B301" s="19"/>
      <c r="C301" s="19"/>
      <c r="D301" s="19"/>
      <c r="E301" s="20"/>
      <c r="F301" s="21"/>
      <c r="G301" s="40" t="s">
        <v>590</v>
      </c>
      <c r="H301" s="29" t="s">
        <v>591</v>
      </c>
      <c r="I301" s="30" t="n">
        <v>992220640</v>
      </c>
      <c r="J301" s="30" t="n">
        <v>992220640</v>
      </c>
      <c r="K301" s="30" t="n">
        <v>1083244711.23</v>
      </c>
      <c r="L301" s="41" t="n">
        <f aca="false">K301-J301</f>
        <v>91024071.23</v>
      </c>
      <c r="M301" s="42" t="n">
        <f aca="false">K301/J301*100</f>
        <v>109.173773207338</v>
      </c>
      <c r="N301" s="43"/>
      <c r="O301" s="27"/>
      <c r="P301" s="27"/>
    </row>
    <row r="302" s="28" customFormat="true" ht="30.75" hidden="false" customHeight="true" outlineLevel="0" collapsed="false">
      <c r="A302" s="18"/>
      <c r="B302" s="19"/>
      <c r="C302" s="19"/>
      <c r="D302" s="19"/>
      <c r="E302" s="20"/>
      <c r="F302" s="21"/>
      <c r="G302" s="49" t="s">
        <v>592</v>
      </c>
      <c r="H302" s="50" t="s">
        <v>593</v>
      </c>
      <c r="I302" s="32" t="n">
        <v>56955678</v>
      </c>
      <c r="J302" s="32" t="n">
        <v>56955678</v>
      </c>
      <c r="K302" s="32" t="n">
        <v>56955678</v>
      </c>
      <c r="L302" s="51" t="n">
        <f aca="false">K302-J302</f>
        <v>0</v>
      </c>
      <c r="M302" s="52" t="n">
        <f aca="false">K302/J302*100</f>
        <v>100</v>
      </c>
      <c r="N302" s="34"/>
      <c r="O302" s="27"/>
      <c r="P302" s="27"/>
    </row>
    <row r="303" s="28" customFormat="true" ht="16.5" hidden="false" customHeight="true" outlineLevel="0" collapsed="false">
      <c r="A303" s="18"/>
      <c r="B303" s="19"/>
      <c r="C303" s="19"/>
      <c r="D303" s="19"/>
      <c r="E303" s="20"/>
      <c r="F303" s="21"/>
      <c r="G303" s="49" t="s">
        <v>594</v>
      </c>
      <c r="H303" s="50" t="s">
        <v>595</v>
      </c>
      <c r="I303" s="32" t="n">
        <v>296159328</v>
      </c>
      <c r="J303" s="32" t="n">
        <v>296159328</v>
      </c>
      <c r="K303" s="32" t="n">
        <v>290927435.45</v>
      </c>
      <c r="L303" s="51" t="n">
        <f aca="false">K303-J303</f>
        <v>-5231892.55000001</v>
      </c>
      <c r="M303" s="52" t="n">
        <f aca="false">K303/J303*100</f>
        <v>98.2334196308009</v>
      </c>
      <c r="N303" s="34"/>
      <c r="O303" s="27"/>
      <c r="P303" s="27"/>
    </row>
    <row r="304" s="28" customFormat="true" ht="15.75" hidden="false" customHeight="true" outlineLevel="0" collapsed="false">
      <c r="A304" s="18"/>
      <c r="B304" s="19"/>
      <c r="C304" s="19"/>
      <c r="D304" s="19"/>
      <c r="E304" s="20"/>
      <c r="F304" s="21"/>
      <c r="G304" s="49" t="s">
        <v>596</v>
      </c>
      <c r="H304" s="50" t="s">
        <v>597</v>
      </c>
      <c r="I304" s="32" t="n">
        <v>305962985</v>
      </c>
      <c r="J304" s="32" t="n">
        <v>305962985</v>
      </c>
      <c r="K304" s="32" t="n">
        <v>294754650.12</v>
      </c>
      <c r="L304" s="51" t="n">
        <f aca="false">K304-J304</f>
        <v>-11208334.88</v>
      </c>
      <c r="M304" s="52" t="n">
        <f aca="false">K304/J304*100</f>
        <v>96.3367023367222</v>
      </c>
      <c r="N304" s="34"/>
      <c r="O304" s="27"/>
      <c r="P304" s="27"/>
    </row>
    <row r="305" s="28" customFormat="true" ht="15.75" hidden="false" customHeight="true" outlineLevel="0" collapsed="false">
      <c r="A305" s="18"/>
      <c r="B305" s="19"/>
      <c r="C305" s="19"/>
      <c r="D305" s="19"/>
      <c r="E305" s="20"/>
      <c r="F305" s="21"/>
      <c r="G305" s="49" t="s">
        <v>598</v>
      </c>
      <c r="H305" s="50" t="s">
        <v>599</v>
      </c>
      <c r="I305" s="32" t="n">
        <v>16402298</v>
      </c>
      <c r="J305" s="32" t="n">
        <v>16402298</v>
      </c>
      <c r="K305" s="32" t="n">
        <v>14402293.54</v>
      </c>
      <c r="L305" s="51" t="n">
        <f aca="false">K305-J305</f>
        <v>-2000004.46</v>
      </c>
      <c r="M305" s="52" t="n">
        <f aca="false">K305/J305*100</f>
        <v>87.8065594223444</v>
      </c>
      <c r="N305" s="34"/>
      <c r="O305" s="27"/>
      <c r="P305" s="27"/>
    </row>
    <row r="306" s="28" customFormat="true" ht="31.5" hidden="false" customHeight="true" outlineLevel="0" collapsed="false">
      <c r="A306" s="18"/>
      <c r="B306" s="19"/>
      <c r="C306" s="19"/>
      <c r="D306" s="19"/>
      <c r="E306" s="20"/>
      <c r="F306" s="21"/>
      <c r="G306" s="49" t="s">
        <v>600</v>
      </c>
      <c r="H306" s="50" t="s">
        <v>601</v>
      </c>
      <c r="I306" s="32" t="n">
        <v>272242934</v>
      </c>
      <c r="J306" s="32" t="n">
        <v>272242934</v>
      </c>
      <c r="K306" s="32" t="n">
        <v>270440223.12</v>
      </c>
      <c r="L306" s="51" t="n">
        <f aca="false">K306-J306</f>
        <v>-1802710.88</v>
      </c>
      <c r="M306" s="52" t="n">
        <f aca="false">K306/J306*100</f>
        <v>99.3378300573267</v>
      </c>
      <c r="N306" s="34"/>
      <c r="O306" s="27"/>
      <c r="P306" s="27"/>
    </row>
    <row r="307" s="28" customFormat="true" ht="62.25" hidden="false" customHeight="true" outlineLevel="0" collapsed="false">
      <c r="A307" s="18"/>
      <c r="B307" s="19"/>
      <c r="C307" s="19"/>
      <c r="D307" s="19"/>
      <c r="E307" s="20"/>
      <c r="F307" s="21"/>
      <c r="G307" s="49" t="s">
        <v>602</v>
      </c>
      <c r="H307" s="50" t="s">
        <v>603</v>
      </c>
      <c r="I307" s="32" t="n">
        <v>31541217</v>
      </c>
      <c r="J307" s="32" t="n">
        <v>31541217</v>
      </c>
      <c r="K307" s="32" t="n">
        <v>31541217</v>
      </c>
      <c r="L307" s="51" t="n">
        <f aca="false">K307-J307</f>
        <v>0</v>
      </c>
      <c r="M307" s="52" t="n">
        <f aca="false">K307/J307*100</f>
        <v>100</v>
      </c>
      <c r="N307" s="34"/>
      <c r="O307" s="27"/>
      <c r="P307" s="27"/>
    </row>
    <row r="308" s="28" customFormat="true" ht="30.75" hidden="false" customHeight="true" outlineLevel="0" collapsed="false">
      <c r="A308" s="18"/>
      <c r="B308" s="19"/>
      <c r="C308" s="19"/>
      <c r="D308" s="19"/>
      <c r="E308" s="20"/>
      <c r="F308" s="21"/>
      <c r="G308" s="49" t="s">
        <v>604</v>
      </c>
      <c r="H308" s="50" t="s">
        <v>605</v>
      </c>
      <c r="I308" s="56" t="n">
        <v>12956200</v>
      </c>
      <c r="J308" s="56" t="n">
        <v>12956200</v>
      </c>
      <c r="K308" s="56" t="n">
        <v>124223214</v>
      </c>
      <c r="L308" s="51" t="n">
        <f aca="false">K308-J308</f>
        <v>111267014</v>
      </c>
      <c r="M308" s="52" t="n">
        <f aca="false">K308/J308*100</f>
        <v>958.793581451351</v>
      </c>
      <c r="N308" s="34"/>
      <c r="O308" s="27"/>
      <c r="P308" s="27"/>
    </row>
    <row r="309" s="28" customFormat="true" ht="31.5" hidden="false" customHeight="true" outlineLevel="0" collapsed="false">
      <c r="A309" s="18"/>
      <c r="B309" s="19"/>
      <c r="C309" s="19"/>
      <c r="D309" s="19"/>
      <c r="E309" s="20"/>
      <c r="F309" s="21"/>
      <c r="G309" s="40" t="s">
        <v>606</v>
      </c>
      <c r="H309" s="29" t="s">
        <v>607</v>
      </c>
      <c r="I309" s="57" t="n">
        <v>27303378</v>
      </c>
      <c r="J309" s="57" t="n">
        <v>27303378</v>
      </c>
      <c r="K309" s="57" t="n">
        <v>27303375.16</v>
      </c>
      <c r="L309" s="41" t="n">
        <f aca="false">K309-J309</f>
        <v>-2.83999999985099</v>
      </c>
      <c r="M309" s="42" t="n">
        <f aca="false">K309/J309*100</f>
        <v>99.9999895983567</v>
      </c>
      <c r="N309" s="43"/>
      <c r="O309" s="27"/>
      <c r="P309" s="27"/>
    </row>
    <row r="310" s="28" customFormat="true" ht="31.5" hidden="false" customHeight="true" outlineLevel="0" collapsed="false">
      <c r="A310" s="18"/>
      <c r="B310" s="19"/>
      <c r="C310" s="19"/>
      <c r="D310" s="19"/>
      <c r="E310" s="20"/>
      <c r="F310" s="21"/>
      <c r="G310" s="49" t="s">
        <v>608</v>
      </c>
      <c r="H310" s="50" t="s">
        <v>609</v>
      </c>
      <c r="I310" s="56" t="n">
        <v>27303378</v>
      </c>
      <c r="J310" s="56" t="n">
        <v>27303378</v>
      </c>
      <c r="K310" s="56" t="n">
        <v>27303375.16</v>
      </c>
      <c r="L310" s="51" t="n">
        <f aca="false">K310-J310</f>
        <v>-2.83999999985099</v>
      </c>
      <c r="M310" s="52" t="n">
        <f aca="false">K310/J310*100</f>
        <v>99.9999895983567</v>
      </c>
      <c r="N310" s="34"/>
      <c r="O310" s="27"/>
      <c r="P310" s="27"/>
    </row>
    <row r="311" s="28" customFormat="true" ht="46.5" hidden="false" customHeight="true" outlineLevel="0" collapsed="false">
      <c r="A311" s="18"/>
      <c r="B311" s="19"/>
      <c r="C311" s="19"/>
      <c r="D311" s="19"/>
      <c r="E311" s="20"/>
      <c r="F311" s="21"/>
      <c r="G311" s="40" t="s">
        <v>610</v>
      </c>
      <c r="H311" s="29" t="s">
        <v>611</v>
      </c>
      <c r="I311" s="56" t="n">
        <v>13714064</v>
      </c>
      <c r="J311" s="56" t="n">
        <v>13714064</v>
      </c>
      <c r="K311" s="56" t="n">
        <v>13714063</v>
      </c>
      <c r="L311" s="41" t="n">
        <f aca="false">K311-J311</f>
        <v>-1</v>
      </c>
      <c r="M311" s="42" t="n">
        <f aca="false">K311/J311*100</f>
        <v>99.9999927082154</v>
      </c>
      <c r="N311" s="43"/>
      <c r="O311" s="27"/>
      <c r="P311" s="27"/>
    </row>
    <row r="312" s="28" customFormat="true" ht="47.25" hidden="false" customHeight="true" outlineLevel="0" collapsed="false">
      <c r="A312" s="18"/>
      <c r="B312" s="19"/>
      <c r="C312" s="19"/>
      <c r="D312" s="19"/>
      <c r="E312" s="20"/>
      <c r="F312" s="21"/>
      <c r="G312" s="49" t="s">
        <v>612</v>
      </c>
      <c r="H312" s="50" t="s">
        <v>613</v>
      </c>
      <c r="I312" s="56" t="n">
        <v>13714064</v>
      </c>
      <c r="J312" s="56" t="n">
        <v>13714064</v>
      </c>
      <c r="K312" s="56" t="n">
        <v>13714063</v>
      </c>
      <c r="L312" s="51" t="n">
        <f aca="false">K312-J312</f>
        <v>-1</v>
      </c>
      <c r="M312" s="52" t="n">
        <f aca="false">K312/J312*100</f>
        <v>99.9999927082154</v>
      </c>
      <c r="N312" s="34"/>
      <c r="O312" s="27"/>
      <c r="P312" s="27"/>
    </row>
    <row r="313" s="28" customFormat="true" ht="15" hidden="false" customHeight="true" outlineLevel="0" collapsed="false">
      <c r="A313" s="18"/>
      <c r="B313" s="19"/>
      <c r="C313" s="19"/>
      <c r="D313" s="19"/>
      <c r="E313" s="20"/>
      <c r="F313" s="21"/>
      <c r="G313" s="40" t="s">
        <v>614</v>
      </c>
      <c r="H313" s="29" t="s">
        <v>615</v>
      </c>
      <c r="I313" s="57" t="n">
        <v>6255608</v>
      </c>
      <c r="J313" s="57" t="n">
        <v>6255608</v>
      </c>
      <c r="K313" s="57" t="n">
        <v>5497461</v>
      </c>
      <c r="L313" s="41" t="n">
        <f aca="false">K313-J313</f>
        <v>-758147</v>
      </c>
      <c r="M313" s="42" t="n">
        <f aca="false">K313/J313*100</f>
        <v>87.8805225647131</v>
      </c>
      <c r="N313" s="34"/>
      <c r="O313" s="27"/>
      <c r="P313" s="27"/>
    </row>
    <row r="314" s="28" customFormat="true" ht="30" hidden="false" customHeight="true" outlineLevel="0" collapsed="false">
      <c r="A314" s="18"/>
      <c r="B314" s="19"/>
      <c r="C314" s="19"/>
      <c r="D314" s="19"/>
      <c r="E314" s="20"/>
      <c r="F314" s="21"/>
      <c r="G314" s="49" t="s">
        <v>616</v>
      </c>
      <c r="H314" s="50" t="s">
        <v>617</v>
      </c>
      <c r="I314" s="56" t="n">
        <v>6255608</v>
      </c>
      <c r="J314" s="56" t="n">
        <v>6255608</v>
      </c>
      <c r="K314" s="56" t="n">
        <v>5497461</v>
      </c>
      <c r="L314" s="51" t="n">
        <f aca="false">K314-J314</f>
        <v>-758147</v>
      </c>
      <c r="M314" s="52" t="n">
        <f aca="false">K314/J314*100</f>
        <v>87.8805225647131</v>
      </c>
      <c r="N314" s="34"/>
      <c r="O314" s="27"/>
      <c r="P314" s="27"/>
    </row>
    <row r="315" s="28" customFormat="true" ht="30" hidden="true" customHeight="true" outlineLevel="0" collapsed="false">
      <c r="A315" s="18"/>
      <c r="B315" s="19"/>
      <c r="C315" s="19"/>
      <c r="D315" s="19"/>
      <c r="E315" s="20"/>
      <c r="F315" s="21"/>
      <c r="G315" s="49" t="s">
        <v>618</v>
      </c>
      <c r="H315" s="50" t="s">
        <v>619</v>
      </c>
      <c r="I315" s="56"/>
      <c r="J315" s="56"/>
      <c r="K315" s="56"/>
      <c r="L315" s="51" t="n">
        <f aca="false">K315-J315</f>
        <v>0</v>
      </c>
      <c r="M315" s="52" t="e">
        <f aca="false">K315/J315*100</f>
        <v>#DIV/0!</v>
      </c>
      <c r="N315" s="34"/>
      <c r="O315" s="27"/>
      <c r="P315" s="27"/>
    </row>
    <row r="316" s="28" customFormat="true" ht="48" hidden="false" customHeight="true" outlineLevel="0" collapsed="false">
      <c r="A316" s="18"/>
      <c r="B316" s="19"/>
      <c r="C316" s="19"/>
      <c r="D316" s="19"/>
      <c r="E316" s="20"/>
      <c r="F316" s="21"/>
      <c r="G316" s="40" t="s">
        <v>620</v>
      </c>
      <c r="H316" s="29" t="s">
        <v>621</v>
      </c>
      <c r="I316" s="30" t="n">
        <v>18210650</v>
      </c>
      <c r="J316" s="30" t="n">
        <v>18210650</v>
      </c>
      <c r="K316" s="30" t="n">
        <v>18210650</v>
      </c>
      <c r="L316" s="51" t="n">
        <f aca="false">K316-J316</f>
        <v>0</v>
      </c>
      <c r="M316" s="52" t="n">
        <f aca="false">K316/J316*100</f>
        <v>100</v>
      </c>
      <c r="N316" s="43"/>
      <c r="O316" s="27"/>
      <c r="P316" s="27"/>
    </row>
    <row r="317" s="28" customFormat="true" ht="31.5" hidden="false" customHeight="true" outlineLevel="0" collapsed="false">
      <c r="A317" s="18"/>
      <c r="B317" s="19"/>
      <c r="C317" s="19"/>
      <c r="D317" s="19"/>
      <c r="E317" s="20"/>
      <c r="F317" s="21"/>
      <c r="G317" s="49" t="s">
        <v>622</v>
      </c>
      <c r="H317" s="50" t="s">
        <v>623</v>
      </c>
      <c r="I317" s="32" t="n">
        <v>2469000</v>
      </c>
      <c r="J317" s="32" t="n">
        <v>2469000</v>
      </c>
      <c r="K317" s="32" t="n">
        <v>2469000</v>
      </c>
      <c r="L317" s="51" t="n">
        <f aca="false">K317-J317</f>
        <v>0</v>
      </c>
      <c r="M317" s="52" t="n">
        <f aca="false">K317/J317*100</f>
        <v>100</v>
      </c>
      <c r="N317" s="34"/>
      <c r="O317" s="27"/>
      <c r="P317" s="27"/>
    </row>
    <row r="318" s="28" customFormat="true" ht="31.5" hidden="false" customHeight="true" outlineLevel="0" collapsed="false">
      <c r="A318" s="18"/>
      <c r="B318" s="19"/>
      <c r="C318" s="19"/>
      <c r="D318" s="19"/>
      <c r="E318" s="20"/>
      <c r="F318" s="21"/>
      <c r="G318" s="49" t="s">
        <v>624</v>
      </c>
      <c r="H318" s="50" t="s">
        <v>625</v>
      </c>
      <c r="I318" s="32" t="n">
        <v>15371650</v>
      </c>
      <c r="J318" s="32" t="n">
        <v>15371650</v>
      </c>
      <c r="K318" s="32" t="n">
        <v>15371650</v>
      </c>
      <c r="L318" s="51" t="n">
        <f aca="false">K318-J318</f>
        <v>0</v>
      </c>
      <c r="M318" s="52" t="n">
        <f aca="false">K318/J318*100</f>
        <v>100</v>
      </c>
      <c r="N318" s="34"/>
      <c r="O318" s="27"/>
      <c r="P318" s="27"/>
    </row>
    <row r="319" s="28" customFormat="true" ht="46.5" hidden="false" customHeight="true" outlineLevel="0" collapsed="false">
      <c r="A319" s="18"/>
      <c r="B319" s="19"/>
      <c r="C319" s="19"/>
      <c r="D319" s="19"/>
      <c r="E319" s="20"/>
      <c r="F319" s="21"/>
      <c r="G319" s="49" t="s">
        <v>626</v>
      </c>
      <c r="H319" s="50" t="s">
        <v>627</v>
      </c>
      <c r="I319" s="32" t="n">
        <v>370000</v>
      </c>
      <c r="J319" s="32" t="n">
        <v>370000</v>
      </c>
      <c r="K319" s="32" t="n">
        <v>370000</v>
      </c>
      <c r="L319" s="51" t="n">
        <f aca="false">K319-J319</f>
        <v>0</v>
      </c>
      <c r="M319" s="52" t="n">
        <f aca="false">K319/J319*100</f>
        <v>100</v>
      </c>
      <c r="N319" s="34"/>
      <c r="O319" s="27"/>
      <c r="P319" s="27"/>
    </row>
    <row r="320" s="28" customFormat="true" ht="62.25" hidden="false" customHeight="true" outlineLevel="0" collapsed="false">
      <c r="A320" s="18"/>
      <c r="B320" s="19"/>
      <c r="C320" s="19"/>
      <c r="D320" s="19"/>
      <c r="E320" s="20"/>
      <c r="F320" s="21"/>
      <c r="G320" s="40" t="s">
        <v>628</v>
      </c>
      <c r="H320" s="29" t="s">
        <v>629</v>
      </c>
      <c r="I320" s="30" t="n">
        <v>2381805</v>
      </c>
      <c r="J320" s="30" t="n">
        <v>2381805</v>
      </c>
      <c r="K320" s="30" t="n">
        <v>2381805</v>
      </c>
      <c r="L320" s="41" t="n">
        <f aca="false">K320-J320</f>
        <v>0</v>
      </c>
      <c r="M320" s="42" t="n">
        <f aca="false">K320/J320*100</f>
        <v>100</v>
      </c>
      <c r="N320" s="43"/>
      <c r="O320" s="27"/>
      <c r="P320" s="27"/>
    </row>
    <row r="321" s="28" customFormat="true" ht="63.75" hidden="false" customHeight="true" outlineLevel="0" collapsed="false">
      <c r="A321" s="18"/>
      <c r="B321" s="19"/>
      <c r="C321" s="19"/>
      <c r="D321" s="19"/>
      <c r="E321" s="20"/>
      <c r="F321" s="21"/>
      <c r="G321" s="49" t="s">
        <v>630</v>
      </c>
      <c r="H321" s="50" t="s">
        <v>631</v>
      </c>
      <c r="I321" s="32" t="n">
        <v>2381805</v>
      </c>
      <c r="J321" s="32" t="n">
        <v>2381805</v>
      </c>
      <c r="K321" s="32" t="n">
        <v>2381805</v>
      </c>
      <c r="L321" s="51" t="n">
        <f aca="false">K321-J321</f>
        <v>0</v>
      </c>
      <c r="M321" s="52" t="n">
        <f aca="false">K321/J321*100</f>
        <v>100</v>
      </c>
      <c r="N321" s="34"/>
      <c r="O321" s="27"/>
      <c r="P321" s="27"/>
    </row>
    <row r="322" s="28" customFormat="true" ht="48" hidden="true" customHeight="true" outlineLevel="0" collapsed="false">
      <c r="A322" s="18"/>
      <c r="B322" s="19"/>
      <c r="C322" s="19"/>
      <c r="D322" s="19"/>
      <c r="E322" s="20"/>
      <c r="F322" s="21"/>
      <c r="G322" s="49" t="s">
        <v>632</v>
      </c>
      <c r="H322" s="50" t="s">
        <v>633</v>
      </c>
      <c r="I322" s="32"/>
      <c r="J322" s="32"/>
      <c r="K322" s="32"/>
      <c r="L322" s="51" t="n">
        <f aca="false">K322-J322</f>
        <v>0</v>
      </c>
      <c r="M322" s="52" t="e">
        <f aca="false">K322/J322*100</f>
        <v>#DIV/0!</v>
      </c>
      <c r="N322" s="34"/>
      <c r="O322" s="27"/>
      <c r="P322" s="27"/>
    </row>
    <row r="323" s="28" customFormat="true" ht="31.5" hidden="false" customHeight="true" outlineLevel="0" collapsed="false">
      <c r="A323" s="18"/>
      <c r="B323" s="19"/>
      <c r="C323" s="19"/>
      <c r="D323" s="19"/>
      <c r="E323" s="20"/>
      <c r="F323" s="21"/>
      <c r="G323" s="40" t="s">
        <v>634</v>
      </c>
      <c r="H323" s="29" t="s">
        <v>635</v>
      </c>
      <c r="I323" s="30" t="n">
        <v>79586636</v>
      </c>
      <c r="J323" s="30" t="n">
        <v>79586636</v>
      </c>
      <c r="K323" s="30" t="n">
        <v>79348158.05</v>
      </c>
      <c r="L323" s="41" t="n">
        <f aca="false">K323-J323</f>
        <v>-238477.950000003</v>
      </c>
      <c r="M323" s="42" t="n">
        <f aca="false">K323/J323*100</f>
        <v>99.7003542780725</v>
      </c>
      <c r="N323" s="43"/>
      <c r="O323" s="27"/>
      <c r="P323" s="44"/>
    </row>
    <row r="324" s="28" customFormat="true" ht="31.5" hidden="false" customHeight="true" outlineLevel="0" collapsed="false">
      <c r="A324" s="18"/>
      <c r="B324" s="19"/>
      <c r="C324" s="19"/>
      <c r="D324" s="19"/>
      <c r="E324" s="20"/>
      <c r="F324" s="21"/>
      <c r="G324" s="49" t="s">
        <v>636</v>
      </c>
      <c r="H324" s="50" t="s">
        <v>637</v>
      </c>
      <c r="I324" s="32" t="n">
        <v>23539712</v>
      </c>
      <c r="J324" s="32" t="n">
        <v>23539712</v>
      </c>
      <c r="K324" s="32" t="n">
        <v>23539712</v>
      </c>
      <c r="L324" s="51" t="n">
        <f aca="false">K324-J324</f>
        <v>0</v>
      </c>
      <c r="M324" s="52" t="n">
        <f aca="false">K324/J324*100</f>
        <v>100</v>
      </c>
      <c r="N324" s="34"/>
      <c r="O324" s="27"/>
      <c r="P324" s="27"/>
    </row>
    <row r="325" s="28" customFormat="true" ht="15.75" hidden="false" customHeight="true" outlineLevel="0" collapsed="false">
      <c r="A325" s="18"/>
      <c r="B325" s="19"/>
      <c r="C325" s="19"/>
      <c r="D325" s="19"/>
      <c r="E325" s="20"/>
      <c r="F325" s="21"/>
      <c r="G325" s="49" t="s">
        <v>638</v>
      </c>
      <c r="H325" s="50" t="s">
        <v>639</v>
      </c>
      <c r="I325" s="32" t="n">
        <v>51845607</v>
      </c>
      <c r="J325" s="32" t="n">
        <v>51845607</v>
      </c>
      <c r="K325" s="32" t="n">
        <v>51845607</v>
      </c>
      <c r="L325" s="51" t="n">
        <f aca="false">K325-J325</f>
        <v>0</v>
      </c>
      <c r="M325" s="52" t="n">
        <f aca="false">K325/J325*100</f>
        <v>100</v>
      </c>
      <c r="N325" s="34"/>
      <c r="O325" s="27"/>
      <c r="P325" s="27"/>
    </row>
    <row r="326" s="28" customFormat="true" ht="78" hidden="false" customHeight="true" outlineLevel="0" collapsed="false">
      <c r="A326" s="18"/>
      <c r="B326" s="19"/>
      <c r="C326" s="19"/>
      <c r="D326" s="19"/>
      <c r="E326" s="20"/>
      <c r="F326" s="21"/>
      <c r="G326" s="49" t="s">
        <v>640</v>
      </c>
      <c r="H326" s="50" t="s">
        <v>641</v>
      </c>
      <c r="I326" s="32" t="n">
        <v>250000</v>
      </c>
      <c r="J326" s="32" t="n">
        <v>250000</v>
      </c>
      <c r="K326" s="32" t="n">
        <v>234524.11</v>
      </c>
      <c r="L326" s="51" t="n">
        <f aca="false">K326-J326</f>
        <v>-15475.89</v>
      </c>
      <c r="M326" s="52" t="n">
        <f aca="false">K326/J326*100</f>
        <v>93.809644</v>
      </c>
      <c r="N326" s="34"/>
      <c r="O326" s="27"/>
      <c r="P326" s="27"/>
    </row>
    <row r="327" s="28" customFormat="true" ht="30.75" hidden="false" customHeight="true" outlineLevel="0" collapsed="false">
      <c r="A327" s="18"/>
      <c r="B327" s="19"/>
      <c r="C327" s="19"/>
      <c r="D327" s="19"/>
      <c r="E327" s="20"/>
      <c r="F327" s="21"/>
      <c r="G327" s="49" t="s">
        <v>642</v>
      </c>
      <c r="H327" s="50" t="s">
        <v>643</v>
      </c>
      <c r="I327" s="32" t="n">
        <v>177322</v>
      </c>
      <c r="J327" s="32" t="n">
        <v>177322</v>
      </c>
      <c r="K327" s="32" t="n">
        <v>157856.14</v>
      </c>
      <c r="L327" s="51" t="n">
        <f aca="false">K327-J327</f>
        <v>-19465.86</v>
      </c>
      <c r="M327" s="52" t="n">
        <f aca="false">K327/J327*100</f>
        <v>89.0223096964844</v>
      </c>
      <c r="N327" s="34"/>
      <c r="O327" s="27"/>
      <c r="P327" s="27"/>
    </row>
    <row r="328" s="28" customFormat="true" ht="15.75" hidden="false" customHeight="true" outlineLevel="0" collapsed="false">
      <c r="A328" s="18"/>
      <c r="B328" s="19"/>
      <c r="C328" s="19"/>
      <c r="D328" s="19"/>
      <c r="E328" s="20"/>
      <c r="F328" s="21"/>
      <c r="G328" s="49" t="s">
        <v>644</v>
      </c>
      <c r="H328" s="50" t="s">
        <v>645</v>
      </c>
      <c r="I328" s="32" t="n">
        <v>3773995</v>
      </c>
      <c r="J328" s="32" t="n">
        <v>3773995</v>
      </c>
      <c r="K328" s="32" t="n">
        <v>3570458.8</v>
      </c>
      <c r="L328" s="51" t="n">
        <f aca="false">K328-J328</f>
        <v>-203536.2</v>
      </c>
      <c r="M328" s="52" t="n">
        <f aca="false">K328/J328*100</f>
        <v>94.606876797664</v>
      </c>
      <c r="N328" s="34"/>
      <c r="O328" s="27"/>
      <c r="P328" s="27"/>
    </row>
    <row r="329" s="28" customFormat="true" ht="31.5" hidden="false" customHeight="true" outlineLevel="0" collapsed="false">
      <c r="A329" s="18"/>
      <c r="B329" s="19"/>
      <c r="C329" s="19"/>
      <c r="D329" s="19"/>
      <c r="E329" s="20"/>
      <c r="F329" s="21"/>
      <c r="G329" s="40" t="s">
        <v>646</v>
      </c>
      <c r="H329" s="29" t="s">
        <v>647</v>
      </c>
      <c r="I329" s="30" t="n">
        <v>101589356</v>
      </c>
      <c r="J329" s="30" t="n">
        <v>101589356</v>
      </c>
      <c r="K329" s="30" t="n">
        <v>93351809.71</v>
      </c>
      <c r="L329" s="51" t="n">
        <f aca="false">K329-J329</f>
        <v>-8237546.29000001</v>
      </c>
      <c r="M329" s="52" t="n">
        <f aca="false">K329/J329*100</f>
        <v>91.8913293534413</v>
      </c>
      <c r="N329" s="43"/>
      <c r="O329" s="27"/>
      <c r="P329" s="27"/>
    </row>
    <row r="330" s="28" customFormat="true" ht="31.5" hidden="false" customHeight="true" outlineLevel="0" collapsed="false">
      <c r="A330" s="18"/>
      <c r="B330" s="19"/>
      <c r="C330" s="19"/>
      <c r="D330" s="19"/>
      <c r="E330" s="20"/>
      <c r="F330" s="21"/>
      <c r="G330" s="50" t="s">
        <v>648</v>
      </c>
      <c r="H330" s="50" t="s">
        <v>649</v>
      </c>
      <c r="I330" s="56" t="n">
        <v>35611973</v>
      </c>
      <c r="J330" s="56" t="n">
        <v>35611973</v>
      </c>
      <c r="K330" s="56" t="n">
        <v>35611972.52</v>
      </c>
      <c r="L330" s="51" t="n">
        <f aca="false">K330-J330</f>
        <v>-0.479999996721745</v>
      </c>
      <c r="M330" s="52" t="n">
        <f aca="false">K330/J330*100</f>
        <v>99.9999986521387</v>
      </c>
      <c r="N330" s="34"/>
      <c r="O330" s="27"/>
      <c r="P330" s="44"/>
    </row>
    <row r="331" s="28" customFormat="true" ht="31.5" hidden="false" customHeight="true" outlineLevel="0" collapsed="false">
      <c r="A331" s="18"/>
      <c r="B331" s="19"/>
      <c r="C331" s="19"/>
      <c r="D331" s="19"/>
      <c r="E331" s="20"/>
      <c r="F331" s="21"/>
      <c r="G331" s="50" t="s">
        <v>650</v>
      </c>
      <c r="H331" s="50" t="s">
        <v>651</v>
      </c>
      <c r="I331" s="32" t="n">
        <v>14076854</v>
      </c>
      <c r="J331" s="32" t="n">
        <v>14076854</v>
      </c>
      <c r="K331" s="32" t="n">
        <v>13993416.21</v>
      </c>
      <c r="L331" s="51" t="n">
        <f aca="false">K331-J331</f>
        <v>-83437.7899999991</v>
      </c>
      <c r="M331" s="52" t="n">
        <f aca="false">K331/J331*100</f>
        <v>99.4072696214652</v>
      </c>
      <c r="N331" s="34"/>
      <c r="O331" s="27"/>
      <c r="P331" s="27"/>
    </row>
    <row r="332" s="28" customFormat="true" ht="31.5" hidden="false" customHeight="true" outlineLevel="0" collapsed="false">
      <c r="A332" s="18"/>
      <c r="B332" s="19"/>
      <c r="C332" s="19"/>
      <c r="D332" s="19"/>
      <c r="E332" s="20"/>
      <c r="F332" s="21"/>
      <c r="G332" s="50" t="s">
        <v>652</v>
      </c>
      <c r="H332" s="50" t="s">
        <v>653</v>
      </c>
      <c r="I332" s="32" t="n">
        <v>1464367</v>
      </c>
      <c r="J332" s="32" t="n">
        <v>1464367</v>
      </c>
      <c r="K332" s="32" t="n">
        <v>1464366.98</v>
      </c>
      <c r="L332" s="51" t="n">
        <f aca="false">K332-J332</f>
        <v>-0.0200000000186265</v>
      </c>
      <c r="M332" s="52" t="n">
        <f aca="false">K332/J332*100</f>
        <v>99.9999986342222</v>
      </c>
      <c r="N332" s="34"/>
      <c r="O332" s="27"/>
      <c r="P332" s="27"/>
    </row>
    <row r="333" s="28" customFormat="true" ht="48.75" hidden="false" customHeight="true" outlineLevel="0" collapsed="false">
      <c r="A333" s="18"/>
      <c r="B333" s="19"/>
      <c r="C333" s="19"/>
      <c r="D333" s="19"/>
      <c r="E333" s="20"/>
      <c r="F333" s="21"/>
      <c r="G333" s="50" t="s">
        <v>654</v>
      </c>
      <c r="H333" s="50" t="s">
        <v>655</v>
      </c>
      <c r="I333" s="32" t="n">
        <v>50436162</v>
      </c>
      <c r="J333" s="32" t="n">
        <v>50436162</v>
      </c>
      <c r="K333" s="32" t="n">
        <v>42282054</v>
      </c>
      <c r="L333" s="51" t="n">
        <f aca="false">K333-J333</f>
        <v>-8154108</v>
      </c>
      <c r="M333" s="52" t="n">
        <f aca="false">K333/J333*100</f>
        <v>83.832814241496</v>
      </c>
      <c r="N333" s="34"/>
      <c r="O333" s="27"/>
      <c r="P333" s="27"/>
    </row>
    <row r="334" s="28" customFormat="true" ht="31.5" hidden="false" customHeight="true" outlineLevel="0" collapsed="false">
      <c r="A334" s="18"/>
      <c r="B334" s="19"/>
      <c r="C334" s="19"/>
      <c r="D334" s="19"/>
      <c r="E334" s="20"/>
      <c r="F334" s="21"/>
      <c r="G334" s="29" t="s">
        <v>656</v>
      </c>
      <c r="H334" s="29" t="s">
        <v>657</v>
      </c>
      <c r="I334" s="57" t="n">
        <v>2816902</v>
      </c>
      <c r="J334" s="57" t="n">
        <v>2816902</v>
      </c>
      <c r="K334" s="57" t="n">
        <v>2816902</v>
      </c>
      <c r="L334" s="41" t="n">
        <f aca="false">K334-J334</f>
        <v>0</v>
      </c>
      <c r="M334" s="42" t="n">
        <f aca="false">K334/J334*100</f>
        <v>100</v>
      </c>
      <c r="N334" s="43"/>
      <c r="O334" s="27"/>
      <c r="P334" s="27"/>
    </row>
    <row r="335" s="28" customFormat="true" ht="63" hidden="false" customHeight="true" outlineLevel="0" collapsed="false">
      <c r="A335" s="18"/>
      <c r="B335" s="19"/>
      <c r="C335" s="19"/>
      <c r="D335" s="19"/>
      <c r="E335" s="20"/>
      <c r="F335" s="21"/>
      <c r="G335" s="50" t="s">
        <v>658</v>
      </c>
      <c r="H335" s="50" t="s">
        <v>659</v>
      </c>
      <c r="I335" s="56" t="n">
        <v>2816902</v>
      </c>
      <c r="J335" s="56" t="n">
        <v>2816902</v>
      </c>
      <c r="K335" s="56" t="n">
        <v>2816902</v>
      </c>
      <c r="L335" s="51" t="n">
        <f aca="false">K335-J335</f>
        <v>0</v>
      </c>
      <c r="M335" s="52" t="n">
        <f aca="false">K335/J335*100</f>
        <v>100</v>
      </c>
      <c r="N335" s="34"/>
      <c r="O335" s="27"/>
      <c r="P335" s="27"/>
    </row>
    <row r="336" s="28" customFormat="true" ht="31.5" hidden="false" customHeight="true" outlineLevel="0" collapsed="false">
      <c r="A336" s="18"/>
      <c r="B336" s="19"/>
      <c r="C336" s="19"/>
      <c r="D336" s="19"/>
      <c r="E336" s="20"/>
      <c r="F336" s="21"/>
      <c r="G336" s="35" t="s">
        <v>660</v>
      </c>
      <c r="H336" s="35" t="s">
        <v>661</v>
      </c>
      <c r="I336" s="36" t="n">
        <v>206989565</v>
      </c>
      <c r="J336" s="36" t="n">
        <v>206989565</v>
      </c>
      <c r="K336" s="36" t="n">
        <v>203226815.4</v>
      </c>
      <c r="L336" s="37" t="n">
        <f aca="false">K336-J336</f>
        <v>-3762749.59999999</v>
      </c>
      <c r="M336" s="38" t="n">
        <f aca="false">K336/J336*100</f>
        <v>98.1821549313368</v>
      </c>
      <c r="N336" s="39"/>
      <c r="O336" s="27"/>
      <c r="P336" s="27"/>
    </row>
    <row r="337" s="28" customFormat="true" ht="32.25" hidden="false" customHeight="true" outlineLevel="0" collapsed="false">
      <c r="A337" s="18"/>
      <c r="B337" s="19"/>
      <c r="C337" s="19"/>
      <c r="D337" s="19"/>
      <c r="E337" s="20"/>
      <c r="F337" s="21"/>
      <c r="G337" s="40" t="s">
        <v>662</v>
      </c>
      <c r="H337" s="29" t="s">
        <v>663</v>
      </c>
      <c r="I337" s="57" t="n">
        <v>185489565</v>
      </c>
      <c r="J337" s="57" t="n">
        <v>185489565</v>
      </c>
      <c r="K337" s="57" t="n">
        <v>181912878.5</v>
      </c>
      <c r="L337" s="41" t="n">
        <f aca="false">K337-J337</f>
        <v>-3576686.5</v>
      </c>
      <c r="M337" s="42" t="n">
        <f aca="false">K337/J337*100</f>
        <v>98.07175864583</v>
      </c>
      <c r="N337" s="43"/>
      <c r="O337" s="27"/>
      <c r="P337" s="44"/>
    </row>
    <row r="338" s="28" customFormat="true" ht="15.75" hidden="false" customHeight="true" outlineLevel="0" collapsed="false">
      <c r="A338" s="18"/>
      <c r="B338" s="19"/>
      <c r="C338" s="19"/>
      <c r="D338" s="19"/>
      <c r="E338" s="20"/>
      <c r="F338" s="21"/>
      <c r="G338" s="49" t="s">
        <v>664</v>
      </c>
      <c r="H338" s="50" t="s">
        <v>665</v>
      </c>
      <c r="I338" s="56" t="n">
        <v>42950431</v>
      </c>
      <c r="J338" s="56" t="n">
        <v>42950431</v>
      </c>
      <c r="K338" s="56" t="n">
        <v>42950431</v>
      </c>
      <c r="L338" s="51" t="n">
        <f aca="false">K338-J338</f>
        <v>0</v>
      </c>
      <c r="M338" s="52" t="n">
        <f aca="false">K338/J338*100</f>
        <v>100</v>
      </c>
      <c r="N338" s="34"/>
      <c r="O338" s="27"/>
      <c r="P338" s="27"/>
    </row>
    <row r="339" s="28" customFormat="true" ht="15.75" hidden="false" customHeight="true" outlineLevel="0" collapsed="false">
      <c r="A339" s="18"/>
      <c r="B339" s="19"/>
      <c r="C339" s="19"/>
      <c r="D339" s="19"/>
      <c r="E339" s="20"/>
      <c r="F339" s="21"/>
      <c r="G339" s="49" t="s">
        <v>666</v>
      </c>
      <c r="H339" s="50" t="s">
        <v>667</v>
      </c>
      <c r="I339" s="56" t="n">
        <v>10434100</v>
      </c>
      <c r="J339" s="56" t="n">
        <v>10434100</v>
      </c>
      <c r="K339" s="56" t="n">
        <v>10375225</v>
      </c>
      <c r="L339" s="51" t="n">
        <f aca="false">K339-J339</f>
        <v>-58875</v>
      </c>
      <c r="M339" s="52" t="n">
        <f aca="false">K339/J339*100</f>
        <v>99.4357443382755</v>
      </c>
      <c r="N339" s="34"/>
      <c r="O339" s="27"/>
      <c r="P339" s="27"/>
    </row>
    <row r="340" s="28" customFormat="true" ht="15.75" hidden="false" customHeight="true" outlineLevel="0" collapsed="false">
      <c r="A340" s="18"/>
      <c r="B340" s="19"/>
      <c r="C340" s="19"/>
      <c r="D340" s="19"/>
      <c r="E340" s="20"/>
      <c r="F340" s="21"/>
      <c r="G340" s="49" t="s">
        <v>668</v>
      </c>
      <c r="H340" s="50" t="s">
        <v>669</v>
      </c>
      <c r="I340" s="56" t="n">
        <v>11060800</v>
      </c>
      <c r="J340" s="56" t="n">
        <v>11060800</v>
      </c>
      <c r="K340" s="56" t="n">
        <v>9714016.51</v>
      </c>
      <c r="L340" s="51" t="n">
        <f aca="false">K340-J340</f>
        <v>-1346783.49</v>
      </c>
      <c r="M340" s="52" t="n">
        <f aca="false">K340/J340*100</f>
        <v>87.8238148235209</v>
      </c>
      <c r="N340" s="34"/>
      <c r="O340" s="27"/>
      <c r="P340" s="27"/>
    </row>
    <row r="341" s="28" customFormat="true" ht="30.6" hidden="false" customHeight="true" outlineLevel="0" collapsed="false">
      <c r="A341" s="18"/>
      <c r="B341" s="19"/>
      <c r="C341" s="19"/>
      <c r="D341" s="19"/>
      <c r="E341" s="20"/>
      <c r="F341" s="21"/>
      <c r="G341" s="49" t="s">
        <v>670</v>
      </c>
      <c r="H341" s="50" t="s">
        <v>671</v>
      </c>
      <c r="I341" s="56" t="n">
        <v>121044234</v>
      </c>
      <c r="J341" s="56" t="n">
        <v>121044234</v>
      </c>
      <c r="K341" s="56" t="n">
        <v>118873205.99</v>
      </c>
      <c r="L341" s="51" t="n">
        <f aca="false">K341-J341</f>
        <v>-2171028.01000001</v>
      </c>
      <c r="M341" s="52" t="n">
        <f aca="false">K341/J341*100</f>
        <v>98.206417655549</v>
      </c>
      <c r="N341" s="34"/>
      <c r="O341" s="27"/>
      <c r="P341" s="27"/>
    </row>
    <row r="342" s="28" customFormat="true" ht="31.5" hidden="false" customHeight="true" outlineLevel="0" collapsed="false">
      <c r="A342" s="18"/>
      <c r="B342" s="19"/>
      <c r="C342" s="19"/>
      <c r="D342" s="19"/>
      <c r="E342" s="20"/>
      <c r="F342" s="21"/>
      <c r="G342" s="29" t="s">
        <v>672</v>
      </c>
      <c r="H342" s="29" t="s">
        <v>673</v>
      </c>
      <c r="I342" s="57" t="n">
        <v>21500000</v>
      </c>
      <c r="J342" s="57" t="n">
        <v>21500000</v>
      </c>
      <c r="K342" s="57" t="n">
        <v>21313936.9</v>
      </c>
      <c r="L342" s="41" t="n">
        <f aca="false">K342-J342</f>
        <v>-186063.100000002</v>
      </c>
      <c r="M342" s="42" t="n">
        <f aca="false">K342/J342*100</f>
        <v>99.1345902325581</v>
      </c>
      <c r="N342" s="43"/>
      <c r="O342" s="27"/>
      <c r="P342" s="27"/>
    </row>
    <row r="343" s="28" customFormat="true" ht="31.5" hidden="false" customHeight="true" outlineLevel="0" collapsed="false">
      <c r="A343" s="18"/>
      <c r="B343" s="19"/>
      <c r="C343" s="19"/>
      <c r="D343" s="19"/>
      <c r="E343" s="20"/>
      <c r="F343" s="21"/>
      <c r="G343" s="50" t="s">
        <v>674</v>
      </c>
      <c r="H343" s="50" t="s">
        <v>675</v>
      </c>
      <c r="I343" s="56" t="n">
        <v>21500000</v>
      </c>
      <c r="J343" s="56" t="n">
        <v>21500000</v>
      </c>
      <c r="K343" s="56" t="n">
        <v>21313936.9</v>
      </c>
      <c r="L343" s="51" t="n">
        <f aca="false">K343-J343</f>
        <v>-186063.100000002</v>
      </c>
      <c r="M343" s="52" t="n">
        <f aca="false">K343/J343*100</f>
        <v>99.1345902325581</v>
      </c>
      <c r="N343" s="34"/>
      <c r="O343" s="27"/>
      <c r="P343" s="27"/>
    </row>
    <row r="344" s="28" customFormat="true" ht="31.5" hidden="true" customHeight="true" outlineLevel="0" collapsed="false">
      <c r="A344" s="18"/>
      <c r="B344" s="19"/>
      <c r="C344" s="19"/>
      <c r="D344" s="19"/>
      <c r="E344" s="20"/>
      <c r="F344" s="21"/>
      <c r="G344" s="35" t="s">
        <v>676</v>
      </c>
      <c r="H344" s="35" t="s">
        <v>677</v>
      </c>
      <c r="I344" s="64"/>
      <c r="J344" s="64"/>
      <c r="K344" s="64"/>
      <c r="L344" s="51" t="n">
        <f aca="false">K344-J344</f>
        <v>0</v>
      </c>
      <c r="M344" s="52" t="e">
        <f aca="false">K344/J344*100</f>
        <v>#DIV/0!</v>
      </c>
      <c r="N344" s="34"/>
      <c r="O344" s="27"/>
      <c r="P344" s="27"/>
    </row>
    <row r="345" s="28" customFormat="true" ht="29.45" hidden="true" customHeight="true" outlineLevel="0" collapsed="false">
      <c r="A345" s="18"/>
      <c r="B345" s="19"/>
      <c r="C345" s="19"/>
      <c r="D345" s="19"/>
      <c r="E345" s="20"/>
      <c r="F345" s="21"/>
      <c r="G345" s="29" t="s">
        <v>678</v>
      </c>
      <c r="H345" s="29" t="s">
        <v>679</v>
      </c>
      <c r="I345" s="57"/>
      <c r="J345" s="57"/>
      <c r="K345" s="57"/>
      <c r="L345" s="51" t="n">
        <f aca="false">K345-J345</f>
        <v>0</v>
      </c>
      <c r="M345" s="52" t="e">
        <f aca="false">K345/J345*100</f>
        <v>#DIV/0!</v>
      </c>
      <c r="N345" s="34"/>
      <c r="O345" s="27"/>
      <c r="P345" s="27"/>
    </row>
    <row r="346" s="28" customFormat="true" ht="30.6" hidden="true" customHeight="true" outlineLevel="0" collapsed="false">
      <c r="A346" s="18"/>
      <c r="B346" s="19"/>
      <c r="C346" s="19"/>
      <c r="D346" s="19"/>
      <c r="E346" s="20"/>
      <c r="F346" s="21"/>
      <c r="G346" s="50" t="s">
        <v>680</v>
      </c>
      <c r="H346" s="50" t="s">
        <v>681</v>
      </c>
      <c r="I346" s="56"/>
      <c r="J346" s="56"/>
      <c r="K346" s="56"/>
      <c r="L346" s="51" t="n">
        <f aca="false">K346-J346</f>
        <v>0</v>
      </c>
      <c r="M346" s="52" t="e">
        <f aca="false">K346/J346*100</f>
        <v>#DIV/0!</v>
      </c>
      <c r="N346" s="34"/>
      <c r="O346" s="27"/>
      <c r="P346" s="27"/>
    </row>
    <row r="347" s="28" customFormat="true" ht="48" hidden="false" customHeight="true" outlineLevel="0" collapsed="false">
      <c r="A347" s="18"/>
      <c r="B347" s="19"/>
      <c r="C347" s="19"/>
      <c r="D347" s="19"/>
      <c r="E347" s="20"/>
      <c r="F347" s="21"/>
      <c r="G347" s="35" t="s">
        <v>682</v>
      </c>
      <c r="H347" s="35" t="s">
        <v>683</v>
      </c>
      <c r="I347" s="36" t="n">
        <v>6768261057</v>
      </c>
      <c r="J347" s="36" t="n">
        <v>6768261057</v>
      </c>
      <c r="K347" s="36" t="n">
        <v>6515262543.06</v>
      </c>
      <c r="L347" s="37" t="n">
        <f aca="false">K347-J347</f>
        <v>-252998513.94</v>
      </c>
      <c r="M347" s="38" t="n">
        <f aca="false">K347/J347*100</f>
        <v>96.2619864717195</v>
      </c>
      <c r="N347" s="39"/>
      <c r="O347" s="27"/>
      <c r="P347" s="27"/>
    </row>
    <row r="348" s="28" customFormat="true" ht="31.5" hidden="false" customHeight="false" outlineLevel="0" collapsed="false">
      <c r="A348" s="66"/>
      <c r="B348" s="67"/>
      <c r="C348" s="67"/>
      <c r="D348" s="67"/>
      <c r="E348" s="68"/>
      <c r="F348" s="69"/>
      <c r="G348" s="40" t="s">
        <v>684</v>
      </c>
      <c r="H348" s="29" t="s">
        <v>685</v>
      </c>
      <c r="I348" s="30" t="n">
        <v>86720505</v>
      </c>
      <c r="J348" s="30" t="n">
        <v>86720505</v>
      </c>
      <c r="K348" s="30" t="n">
        <v>81186120.26</v>
      </c>
      <c r="L348" s="41" t="n">
        <f aca="false">K348-J348</f>
        <v>-5534384.74</v>
      </c>
      <c r="M348" s="42" t="n">
        <f aca="false">K348/J348*100</f>
        <v>93.6181359414362</v>
      </c>
      <c r="N348" s="43"/>
      <c r="O348" s="27"/>
      <c r="P348" s="27"/>
    </row>
    <row r="349" s="28" customFormat="true" ht="31.5" hidden="false" customHeight="false" outlineLevel="0" collapsed="false">
      <c r="A349" s="66"/>
      <c r="B349" s="67"/>
      <c r="C349" s="67"/>
      <c r="D349" s="67"/>
      <c r="E349" s="68"/>
      <c r="F349" s="69"/>
      <c r="G349" s="49" t="s">
        <v>686</v>
      </c>
      <c r="H349" s="50" t="s">
        <v>687</v>
      </c>
      <c r="I349" s="32" t="n">
        <v>31242810</v>
      </c>
      <c r="J349" s="32" t="n">
        <v>31242810</v>
      </c>
      <c r="K349" s="32" t="n">
        <v>29947853.94</v>
      </c>
      <c r="L349" s="51" t="n">
        <f aca="false">K349-J349</f>
        <v>-1294956.06</v>
      </c>
      <c r="M349" s="52" t="n">
        <f aca="false">K349/J349*100</f>
        <v>95.8551869694179</v>
      </c>
      <c r="N349" s="34"/>
      <c r="O349" s="27"/>
      <c r="P349" s="27"/>
    </row>
    <row r="350" s="28" customFormat="true" ht="63" hidden="false" customHeight="false" outlineLevel="0" collapsed="false">
      <c r="A350" s="66"/>
      <c r="B350" s="67"/>
      <c r="C350" s="67"/>
      <c r="D350" s="67"/>
      <c r="E350" s="68"/>
      <c r="F350" s="69"/>
      <c r="G350" s="49" t="s">
        <v>688</v>
      </c>
      <c r="H350" s="50" t="s">
        <v>689</v>
      </c>
      <c r="I350" s="32" t="n">
        <v>55477695</v>
      </c>
      <c r="J350" s="32" t="n">
        <v>55477695</v>
      </c>
      <c r="K350" s="32" t="n">
        <v>51238266.32</v>
      </c>
      <c r="L350" s="51" t="n">
        <f aca="false">K350-J350</f>
        <v>-4239428.68</v>
      </c>
      <c r="M350" s="52" t="n">
        <f aca="false">K350/J350*100</f>
        <v>92.3583186359851</v>
      </c>
      <c r="N350" s="34"/>
      <c r="O350" s="27"/>
      <c r="P350" s="44"/>
    </row>
    <row r="351" s="28" customFormat="true" ht="47.25" hidden="true" customHeight="false" outlineLevel="0" collapsed="false">
      <c r="A351" s="66"/>
      <c r="B351" s="67"/>
      <c r="C351" s="67"/>
      <c r="D351" s="67"/>
      <c r="E351" s="68"/>
      <c r="F351" s="69"/>
      <c r="G351" s="40" t="s">
        <v>690</v>
      </c>
      <c r="H351" s="29" t="s">
        <v>691</v>
      </c>
      <c r="I351" s="30"/>
      <c r="J351" s="30"/>
      <c r="K351" s="30"/>
      <c r="L351" s="51" t="n">
        <f aca="false">K351-J351</f>
        <v>0</v>
      </c>
      <c r="M351" s="52" t="e">
        <f aca="false">K351/J351*100</f>
        <v>#DIV/0!</v>
      </c>
      <c r="N351" s="43"/>
      <c r="O351" s="27"/>
      <c r="P351" s="27"/>
    </row>
    <row r="352" s="28" customFormat="true" ht="31.5" hidden="true" customHeight="false" outlineLevel="0" collapsed="false">
      <c r="A352" s="66"/>
      <c r="B352" s="67"/>
      <c r="C352" s="67"/>
      <c r="D352" s="67"/>
      <c r="E352" s="68"/>
      <c r="F352" s="69"/>
      <c r="G352" s="49" t="s">
        <v>692</v>
      </c>
      <c r="H352" s="50" t="s">
        <v>693</v>
      </c>
      <c r="I352" s="32"/>
      <c r="J352" s="32"/>
      <c r="K352" s="32"/>
      <c r="L352" s="51" t="n">
        <f aca="false">K352-J352</f>
        <v>0</v>
      </c>
      <c r="M352" s="52" t="e">
        <f aca="false">K352/J352*100</f>
        <v>#DIV/0!</v>
      </c>
      <c r="N352" s="34"/>
      <c r="O352" s="27"/>
      <c r="P352" s="27"/>
    </row>
    <row r="353" s="28" customFormat="true" ht="47.25" hidden="true" customHeight="false" outlineLevel="0" collapsed="false">
      <c r="A353" s="66"/>
      <c r="B353" s="67"/>
      <c r="C353" s="67"/>
      <c r="D353" s="67"/>
      <c r="E353" s="68"/>
      <c r="F353" s="69"/>
      <c r="G353" s="40" t="s">
        <v>690</v>
      </c>
      <c r="H353" s="29" t="s">
        <v>694</v>
      </c>
      <c r="I353" s="30"/>
      <c r="J353" s="30"/>
      <c r="K353" s="30"/>
      <c r="L353" s="51" t="n">
        <f aca="false">K353-J353</f>
        <v>0</v>
      </c>
      <c r="M353" s="52"/>
      <c r="N353" s="34"/>
      <c r="O353" s="27"/>
      <c r="P353" s="27"/>
    </row>
    <row r="354" s="28" customFormat="true" ht="47.25" hidden="true" customHeight="true" outlineLevel="0" collapsed="false">
      <c r="A354" s="66"/>
      <c r="B354" s="67"/>
      <c r="C354" s="67"/>
      <c r="D354" s="67"/>
      <c r="E354" s="68"/>
      <c r="F354" s="69"/>
      <c r="G354" s="49" t="s">
        <v>695</v>
      </c>
      <c r="H354" s="50" t="s">
        <v>696</v>
      </c>
      <c r="I354" s="32"/>
      <c r="J354" s="32"/>
      <c r="K354" s="32"/>
      <c r="L354" s="51" t="n">
        <f aca="false">K354-J354</f>
        <v>0</v>
      </c>
      <c r="M354" s="52"/>
      <c r="N354" s="34"/>
      <c r="O354" s="27"/>
      <c r="P354" s="27"/>
    </row>
    <row r="355" s="28" customFormat="true" ht="47.25" hidden="false" customHeight="false" outlineLevel="0" collapsed="false">
      <c r="A355" s="66"/>
      <c r="B355" s="67"/>
      <c r="C355" s="67"/>
      <c r="D355" s="67"/>
      <c r="E355" s="68"/>
      <c r="F355" s="69"/>
      <c r="G355" s="40" t="s">
        <v>697</v>
      </c>
      <c r="H355" s="29" t="s">
        <v>698</v>
      </c>
      <c r="I355" s="30" t="n">
        <v>4449079418</v>
      </c>
      <c r="J355" s="30" t="n">
        <v>4449079418</v>
      </c>
      <c r="K355" s="30" t="n">
        <v>4298868663</v>
      </c>
      <c r="L355" s="41" t="n">
        <f aca="false">K355-J355</f>
        <v>-150210755</v>
      </c>
      <c r="M355" s="42" t="n">
        <f aca="false">K355/J355*100</f>
        <v>96.6237789689193</v>
      </c>
      <c r="N355" s="43"/>
      <c r="O355" s="27"/>
      <c r="P355" s="27"/>
    </row>
    <row r="356" s="28" customFormat="true" ht="31.5" hidden="false" customHeight="false" outlineLevel="0" collapsed="false">
      <c r="A356" s="66"/>
      <c r="B356" s="67"/>
      <c r="C356" s="67"/>
      <c r="D356" s="67"/>
      <c r="E356" s="68"/>
      <c r="F356" s="69"/>
      <c r="G356" s="49" t="s">
        <v>699</v>
      </c>
      <c r="H356" s="50" t="s">
        <v>700</v>
      </c>
      <c r="I356" s="32" t="n">
        <v>4449079418</v>
      </c>
      <c r="J356" s="32" t="n">
        <v>4449079418</v>
      </c>
      <c r="K356" s="32" t="n">
        <v>4298868663</v>
      </c>
      <c r="L356" s="51" t="n">
        <f aca="false">K356-J356</f>
        <v>-150210755</v>
      </c>
      <c r="M356" s="52" t="n">
        <f aca="false">K356/J356*100</f>
        <v>96.6237789689193</v>
      </c>
      <c r="N356" s="34"/>
      <c r="O356" s="27"/>
      <c r="P356" s="27"/>
    </row>
    <row r="357" s="28" customFormat="true" ht="47.25" hidden="false" customHeight="false" outlineLevel="0" collapsed="false">
      <c r="A357" s="66"/>
      <c r="B357" s="67"/>
      <c r="C357" s="67"/>
      <c r="D357" s="67"/>
      <c r="E357" s="68"/>
      <c r="F357" s="69"/>
      <c r="G357" s="40" t="s">
        <v>701</v>
      </c>
      <c r="H357" s="29" t="s">
        <v>702</v>
      </c>
      <c r="I357" s="30" t="n">
        <v>2111351486</v>
      </c>
      <c r="J357" s="30" t="n">
        <v>2111351486</v>
      </c>
      <c r="K357" s="30" t="n">
        <v>2042484641.43</v>
      </c>
      <c r="L357" s="41" t="n">
        <f aca="false">K357-J357</f>
        <v>-68866844.5699999</v>
      </c>
      <c r="M357" s="42" t="n">
        <f aca="false">K357/J357*100</f>
        <v>96.7382576976575</v>
      </c>
      <c r="N357" s="43"/>
      <c r="O357" s="27"/>
      <c r="P357" s="27"/>
    </row>
    <row r="358" s="28" customFormat="true" ht="31.5" hidden="false" customHeight="false" outlineLevel="0" collapsed="false">
      <c r="A358" s="66"/>
      <c r="B358" s="67"/>
      <c r="C358" s="67"/>
      <c r="D358" s="67"/>
      <c r="E358" s="68"/>
      <c r="F358" s="69"/>
      <c r="G358" s="49" t="s">
        <v>703</v>
      </c>
      <c r="H358" s="50" t="s">
        <v>704</v>
      </c>
      <c r="I358" s="32" t="n">
        <v>2106250000</v>
      </c>
      <c r="J358" s="32" t="n">
        <v>2106250000</v>
      </c>
      <c r="K358" s="32" t="n">
        <v>2037383155.43</v>
      </c>
      <c r="L358" s="51" t="n">
        <f aca="false">K358-J358</f>
        <v>-68866844.5699999</v>
      </c>
      <c r="M358" s="52" t="n">
        <f aca="false">K358/J358*100</f>
        <v>96.7303575278338</v>
      </c>
      <c r="N358" s="34"/>
      <c r="O358" s="27"/>
      <c r="P358" s="27"/>
    </row>
    <row r="359" s="28" customFormat="true" ht="31.5" hidden="false" customHeight="false" outlineLevel="0" collapsed="false">
      <c r="A359" s="66"/>
      <c r="B359" s="67"/>
      <c r="C359" s="67"/>
      <c r="D359" s="67"/>
      <c r="E359" s="68"/>
      <c r="F359" s="69"/>
      <c r="G359" s="49" t="s">
        <v>705</v>
      </c>
      <c r="H359" s="50" t="s">
        <v>706</v>
      </c>
      <c r="I359" s="32" t="n">
        <v>5101486</v>
      </c>
      <c r="J359" s="32" t="n">
        <v>5101486</v>
      </c>
      <c r="K359" s="32" t="n">
        <v>5101486</v>
      </c>
      <c r="L359" s="51" t="n">
        <f aca="false">K359-J359</f>
        <v>0</v>
      </c>
      <c r="M359" s="52" t="n">
        <f aca="false">K359/J359*100</f>
        <v>100</v>
      </c>
      <c r="N359" s="34"/>
      <c r="O359" s="27"/>
      <c r="P359" s="27"/>
    </row>
    <row r="360" s="28" customFormat="true" ht="31.5" hidden="false" customHeight="false" outlineLevel="0" collapsed="false">
      <c r="A360" s="66"/>
      <c r="B360" s="67"/>
      <c r="C360" s="67"/>
      <c r="D360" s="67"/>
      <c r="E360" s="68"/>
      <c r="F360" s="69"/>
      <c r="G360" s="40" t="s">
        <v>707</v>
      </c>
      <c r="H360" s="29" t="s">
        <v>708</v>
      </c>
      <c r="I360" s="30" t="n">
        <v>24662833</v>
      </c>
      <c r="J360" s="30" t="n">
        <v>24662833</v>
      </c>
      <c r="K360" s="30" t="n">
        <v>23938995.82</v>
      </c>
      <c r="L360" s="41" t="n">
        <f aca="false">K360-J360</f>
        <v>-723837.18</v>
      </c>
      <c r="M360" s="42" t="n">
        <f aca="false">K360/J360*100</f>
        <v>97.0650688021121</v>
      </c>
      <c r="N360" s="43"/>
      <c r="O360" s="27"/>
      <c r="P360" s="27"/>
    </row>
    <row r="361" s="28" customFormat="true" ht="31.5" hidden="false" customHeight="false" outlineLevel="0" collapsed="false">
      <c r="A361" s="66"/>
      <c r="B361" s="67"/>
      <c r="C361" s="67"/>
      <c r="D361" s="67"/>
      <c r="E361" s="68"/>
      <c r="F361" s="69"/>
      <c r="G361" s="49" t="s">
        <v>709</v>
      </c>
      <c r="H361" s="50" t="s">
        <v>710</v>
      </c>
      <c r="I361" s="32" t="n">
        <v>10196206</v>
      </c>
      <c r="J361" s="32" t="n">
        <v>10196206</v>
      </c>
      <c r="K361" s="32" t="n">
        <v>9821072.83</v>
      </c>
      <c r="L361" s="51" t="n">
        <f aca="false">K361-J361</f>
        <v>-375133.17</v>
      </c>
      <c r="M361" s="52" t="n">
        <f aca="false">K361/J361*100</f>
        <v>96.3208553259909</v>
      </c>
      <c r="N361" s="34"/>
      <c r="O361" s="27"/>
      <c r="P361" s="27"/>
    </row>
    <row r="362" s="28" customFormat="true" ht="47.25" hidden="false" customHeight="false" outlineLevel="0" collapsed="false">
      <c r="A362" s="66"/>
      <c r="B362" s="67"/>
      <c r="C362" s="67"/>
      <c r="D362" s="67"/>
      <c r="E362" s="68"/>
      <c r="F362" s="69"/>
      <c r="G362" s="49" t="s">
        <v>711</v>
      </c>
      <c r="H362" s="50" t="s">
        <v>712</v>
      </c>
      <c r="I362" s="32" t="n">
        <v>100000</v>
      </c>
      <c r="J362" s="32" t="n">
        <v>100000</v>
      </c>
      <c r="K362" s="32" t="n">
        <v>99720</v>
      </c>
      <c r="L362" s="51" t="n">
        <f aca="false">K362-J362</f>
        <v>-280</v>
      </c>
      <c r="M362" s="52" t="n">
        <f aca="false">K362/J362*100</f>
        <v>99.72</v>
      </c>
      <c r="N362" s="34"/>
      <c r="O362" s="27"/>
      <c r="P362" s="27"/>
    </row>
    <row r="363" s="28" customFormat="true" ht="47.25" hidden="false" customHeight="false" outlineLevel="0" collapsed="false">
      <c r="A363" s="66"/>
      <c r="B363" s="67"/>
      <c r="C363" s="67"/>
      <c r="D363" s="67"/>
      <c r="E363" s="68"/>
      <c r="F363" s="69"/>
      <c r="G363" s="49" t="s">
        <v>713</v>
      </c>
      <c r="H363" s="50" t="s">
        <v>714</v>
      </c>
      <c r="I363" s="32" t="n">
        <v>14366627</v>
      </c>
      <c r="J363" s="32" t="n">
        <v>14366627</v>
      </c>
      <c r="K363" s="32" t="n">
        <v>14018202.99</v>
      </c>
      <c r="L363" s="51" t="n">
        <f aca="false">K363-J363</f>
        <v>-348424.01</v>
      </c>
      <c r="M363" s="52" t="n">
        <f aca="false">K363/J363*100</f>
        <v>97.5747681762741</v>
      </c>
      <c r="N363" s="34"/>
      <c r="O363" s="27"/>
      <c r="P363" s="27"/>
    </row>
    <row r="364" s="28" customFormat="true" ht="31.5" hidden="false" customHeight="false" outlineLevel="0" collapsed="false">
      <c r="A364" s="66"/>
      <c r="B364" s="67"/>
      <c r="C364" s="67"/>
      <c r="D364" s="67"/>
      <c r="E364" s="68"/>
      <c r="F364" s="69"/>
      <c r="G364" s="40" t="s">
        <v>715</v>
      </c>
      <c r="H364" s="29" t="s">
        <v>716</v>
      </c>
      <c r="I364" s="32" t="n">
        <v>29481332</v>
      </c>
      <c r="J364" s="30" t="n">
        <v>29481332</v>
      </c>
      <c r="K364" s="30" t="n">
        <v>22050692.98</v>
      </c>
      <c r="L364" s="41" t="n">
        <f aca="false">K364-J364</f>
        <v>-7430639.02</v>
      </c>
      <c r="M364" s="42" t="n">
        <f aca="false">K364/J364*100</f>
        <v>74.7954433673485</v>
      </c>
      <c r="N364" s="43"/>
      <c r="O364" s="27"/>
      <c r="P364" s="27"/>
    </row>
    <row r="365" s="28" customFormat="true" ht="31.5" hidden="false" customHeight="false" outlineLevel="0" collapsed="false">
      <c r="A365" s="66"/>
      <c r="B365" s="67"/>
      <c r="C365" s="67"/>
      <c r="D365" s="67"/>
      <c r="E365" s="68"/>
      <c r="F365" s="69"/>
      <c r="G365" s="49" t="s">
        <v>717</v>
      </c>
      <c r="H365" s="50" t="s">
        <v>718</v>
      </c>
      <c r="I365" s="32" t="n">
        <v>29481332</v>
      </c>
      <c r="J365" s="32" t="n">
        <v>29481332</v>
      </c>
      <c r="K365" s="32" t="n">
        <v>22050692.98</v>
      </c>
      <c r="L365" s="51" t="n">
        <f aca="false">K365-J365</f>
        <v>-7430639.02</v>
      </c>
      <c r="M365" s="52" t="n">
        <f aca="false">K365/J365*100</f>
        <v>74.7954433673485</v>
      </c>
      <c r="N365" s="34"/>
      <c r="O365" s="27"/>
      <c r="P365" s="27"/>
    </row>
    <row r="366" s="28" customFormat="true" ht="31.5" hidden="false" customHeight="false" outlineLevel="0" collapsed="false">
      <c r="A366" s="66"/>
      <c r="B366" s="67"/>
      <c r="C366" s="67"/>
      <c r="D366" s="67"/>
      <c r="E366" s="68"/>
      <c r="F366" s="69"/>
      <c r="G366" s="40" t="s">
        <v>719</v>
      </c>
      <c r="H366" s="29" t="s">
        <v>720</v>
      </c>
      <c r="I366" s="32" t="n">
        <v>66965483</v>
      </c>
      <c r="J366" s="30" t="n">
        <v>66965483</v>
      </c>
      <c r="K366" s="30" t="n">
        <v>46733429.57</v>
      </c>
      <c r="L366" s="41" t="n">
        <f aca="false">K366-J366</f>
        <v>-20232053.43</v>
      </c>
      <c r="M366" s="42" t="n">
        <f aca="false">K366/J366*100</f>
        <v>69.7873403974403</v>
      </c>
      <c r="N366" s="43"/>
      <c r="O366" s="27"/>
      <c r="P366" s="27"/>
    </row>
    <row r="367" s="28" customFormat="true" ht="31.5" hidden="false" customHeight="false" outlineLevel="0" collapsed="false">
      <c r="A367" s="66"/>
      <c r="B367" s="67"/>
      <c r="C367" s="67"/>
      <c r="D367" s="67"/>
      <c r="E367" s="68"/>
      <c r="F367" s="69"/>
      <c r="G367" s="49" t="s">
        <v>721</v>
      </c>
      <c r="H367" s="50" t="s">
        <v>722</v>
      </c>
      <c r="I367" s="32" t="n">
        <v>66965483</v>
      </c>
      <c r="J367" s="32" t="n">
        <v>66965483</v>
      </c>
      <c r="K367" s="32" t="n">
        <v>46733429.57</v>
      </c>
      <c r="L367" s="51" t="n">
        <f aca="false">K367-J367</f>
        <v>-20232053.43</v>
      </c>
      <c r="M367" s="52" t="n">
        <f aca="false">K367/J367*100</f>
        <v>69.7873403974403</v>
      </c>
      <c r="N367" s="34"/>
      <c r="O367" s="27"/>
      <c r="P367" s="27"/>
    </row>
    <row r="368" s="28" customFormat="true" ht="31.5" hidden="false" customHeight="false" outlineLevel="0" collapsed="false">
      <c r="A368" s="66"/>
      <c r="B368" s="67"/>
      <c r="C368" s="67"/>
      <c r="D368" s="67"/>
      <c r="E368" s="68"/>
      <c r="F368" s="69"/>
      <c r="G368" s="55" t="s">
        <v>723</v>
      </c>
      <c r="H368" s="35" t="s">
        <v>724</v>
      </c>
      <c r="I368" s="70" t="n">
        <v>287534410</v>
      </c>
      <c r="J368" s="70" t="n">
        <v>287534410</v>
      </c>
      <c r="K368" s="70" t="n">
        <v>285742182.03</v>
      </c>
      <c r="L368" s="37" t="n">
        <f aca="false">K368-J368</f>
        <v>-1792227.97000003</v>
      </c>
      <c r="M368" s="38" t="n">
        <f aca="false">K368/J368*100</f>
        <v>99.3766909602228</v>
      </c>
      <c r="N368" s="39"/>
      <c r="O368" s="27"/>
      <c r="P368" s="27"/>
    </row>
    <row r="369" s="28" customFormat="true" ht="48.75" hidden="false" customHeight="true" outlineLevel="0" collapsed="false">
      <c r="A369" s="66"/>
      <c r="B369" s="67"/>
      <c r="C369" s="67"/>
      <c r="D369" s="67"/>
      <c r="E369" s="68"/>
      <c r="F369" s="69"/>
      <c r="G369" s="40" t="s">
        <v>725</v>
      </c>
      <c r="H369" s="29" t="s">
        <v>726</v>
      </c>
      <c r="I369" s="71" t="n">
        <v>44733936</v>
      </c>
      <c r="J369" s="71" t="n">
        <v>44733936</v>
      </c>
      <c r="K369" s="71" t="n">
        <v>43333708.03</v>
      </c>
      <c r="L369" s="41" t="n">
        <f aca="false">K369-J369</f>
        <v>-1400227.97</v>
      </c>
      <c r="M369" s="42" t="n">
        <f aca="false">K369/J369*100</f>
        <v>96.8698753223951</v>
      </c>
      <c r="N369" s="43"/>
      <c r="O369" s="27"/>
      <c r="P369" s="27"/>
    </row>
    <row r="370" s="28" customFormat="true" ht="31.5" hidden="false" customHeight="false" outlineLevel="0" collapsed="false">
      <c r="A370" s="66"/>
      <c r="B370" s="67"/>
      <c r="C370" s="67"/>
      <c r="D370" s="67"/>
      <c r="E370" s="68"/>
      <c r="F370" s="69"/>
      <c r="G370" s="49" t="s">
        <v>727</v>
      </c>
      <c r="H370" s="50" t="s">
        <v>728</v>
      </c>
      <c r="I370" s="56" t="n">
        <v>427150</v>
      </c>
      <c r="J370" s="56" t="n">
        <v>427150</v>
      </c>
      <c r="K370" s="56" t="n">
        <v>427150</v>
      </c>
      <c r="L370" s="51" t="n">
        <f aca="false">K370-J370</f>
        <v>0</v>
      </c>
      <c r="M370" s="52" t="n">
        <f aca="false">K370/J370*100</f>
        <v>100</v>
      </c>
      <c r="N370" s="34"/>
      <c r="O370" s="27"/>
      <c r="P370" s="27"/>
    </row>
    <row r="371" s="28" customFormat="true" ht="31.5" hidden="false" customHeight="false" outlineLevel="0" collapsed="false">
      <c r="A371" s="66"/>
      <c r="B371" s="67"/>
      <c r="C371" s="67"/>
      <c r="D371" s="67"/>
      <c r="E371" s="68"/>
      <c r="F371" s="69"/>
      <c r="G371" s="49" t="s">
        <v>729</v>
      </c>
      <c r="H371" s="50" t="s">
        <v>730</v>
      </c>
      <c r="I371" s="72" t="n">
        <v>29468053</v>
      </c>
      <c r="J371" s="72" t="n">
        <v>29468053</v>
      </c>
      <c r="K371" s="72" t="n">
        <v>29446444.93</v>
      </c>
      <c r="L371" s="51" t="n">
        <f aca="false">K371-J371</f>
        <v>-21608.0700000003</v>
      </c>
      <c r="M371" s="52" t="n">
        <f aca="false">K371/J371*100</f>
        <v>99.9266728955591</v>
      </c>
      <c r="N371" s="34"/>
      <c r="O371" s="27"/>
      <c r="P371" s="27"/>
    </row>
    <row r="372" s="28" customFormat="true" ht="15.75" hidden="false" customHeight="false" outlineLevel="0" collapsed="false">
      <c r="A372" s="66"/>
      <c r="B372" s="67"/>
      <c r="C372" s="67"/>
      <c r="D372" s="67"/>
      <c r="E372" s="68"/>
      <c r="F372" s="69"/>
      <c r="G372" s="49" t="s">
        <v>731</v>
      </c>
      <c r="H372" s="50" t="s">
        <v>732</v>
      </c>
      <c r="I372" s="72" t="n">
        <v>14838733</v>
      </c>
      <c r="J372" s="72" t="n">
        <v>14838733</v>
      </c>
      <c r="K372" s="72" t="n">
        <v>13460113.1</v>
      </c>
      <c r="L372" s="51" t="n">
        <f aca="false">K372-J372</f>
        <v>-1378619.9</v>
      </c>
      <c r="M372" s="52" t="n">
        <f aca="false">K372/J372*100</f>
        <v>90.7093152764458</v>
      </c>
      <c r="N372" s="34"/>
      <c r="O372" s="27"/>
      <c r="P372" s="27"/>
    </row>
    <row r="373" s="28" customFormat="true" ht="47.25" hidden="false" customHeight="false" outlineLevel="0" collapsed="false">
      <c r="A373" s="66"/>
      <c r="B373" s="67"/>
      <c r="C373" s="67"/>
      <c r="D373" s="67"/>
      <c r="E373" s="68"/>
      <c r="F373" s="69"/>
      <c r="G373" s="40" t="s">
        <v>733</v>
      </c>
      <c r="H373" s="29" t="s">
        <v>734</v>
      </c>
      <c r="I373" s="72" t="n">
        <v>242800474</v>
      </c>
      <c r="J373" s="71" t="n">
        <v>242800474</v>
      </c>
      <c r="K373" s="71" t="n">
        <v>242408474</v>
      </c>
      <c r="L373" s="41" t="n">
        <f aca="false">K373-J373</f>
        <v>-392000</v>
      </c>
      <c r="M373" s="42" t="n">
        <f aca="false">K373/J373*100</f>
        <v>99.8385505623024</v>
      </c>
      <c r="N373" s="43"/>
      <c r="O373" s="27"/>
      <c r="P373" s="27"/>
    </row>
    <row r="374" s="28" customFormat="true" ht="78.75" hidden="false" customHeight="true" outlineLevel="0" collapsed="false">
      <c r="A374" s="66"/>
      <c r="B374" s="67"/>
      <c r="C374" s="67"/>
      <c r="D374" s="67"/>
      <c r="E374" s="68"/>
      <c r="F374" s="69"/>
      <c r="G374" s="49" t="s">
        <v>735</v>
      </c>
      <c r="H374" s="50" t="s">
        <v>736</v>
      </c>
      <c r="I374" s="72" t="n">
        <v>242800474</v>
      </c>
      <c r="J374" s="72" t="n">
        <v>242800474</v>
      </c>
      <c r="K374" s="72" t="n">
        <v>242408474</v>
      </c>
      <c r="L374" s="51" t="n">
        <f aca="false">K374-J374</f>
        <v>-392000</v>
      </c>
      <c r="M374" s="52" t="n">
        <f aca="false">K374/J374*100</f>
        <v>99.8385505623024</v>
      </c>
      <c r="N374" s="34"/>
      <c r="O374" s="27"/>
      <c r="P374" s="27"/>
    </row>
    <row r="375" s="28" customFormat="true" ht="31.5" hidden="false" customHeight="true" outlineLevel="0" collapsed="false">
      <c r="A375" s="66"/>
      <c r="B375" s="67"/>
      <c r="C375" s="67"/>
      <c r="D375" s="67"/>
      <c r="E375" s="68"/>
      <c r="F375" s="69"/>
      <c r="G375" s="55" t="s">
        <v>737</v>
      </c>
      <c r="H375" s="35" t="s">
        <v>738</v>
      </c>
      <c r="I375" s="36" t="n">
        <v>5893006</v>
      </c>
      <c r="J375" s="36" t="n">
        <v>5893006</v>
      </c>
      <c r="K375" s="36" t="n">
        <v>5170710.23</v>
      </c>
      <c r="L375" s="37" t="n">
        <f aca="false">K375-J375</f>
        <v>-722295.77</v>
      </c>
      <c r="M375" s="38" t="n">
        <f aca="false">K375/J375*100</f>
        <v>87.7431692755786</v>
      </c>
      <c r="N375" s="39"/>
      <c r="O375" s="27"/>
      <c r="P375" s="27"/>
    </row>
    <row r="376" s="28" customFormat="true" ht="31.5" hidden="true" customHeight="false" outlineLevel="0" collapsed="false">
      <c r="A376" s="66"/>
      <c r="B376" s="67"/>
      <c r="C376" s="67"/>
      <c r="D376" s="67"/>
      <c r="E376" s="68"/>
      <c r="F376" s="69"/>
      <c r="G376" s="40" t="s">
        <v>739</v>
      </c>
      <c r="H376" s="29" t="s">
        <v>740</v>
      </c>
      <c r="I376" s="30"/>
      <c r="J376" s="30" t="n">
        <v>811000</v>
      </c>
      <c r="K376" s="30"/>
      <c r="L376" s="51" t="n">
        <f aca="false">K376-J376</f>
        <v>-811000</v>
      </c>
      <c r="M376" s="52" t="n">
        <f aca="false">K376/J376*100</f>
        <v>0</v>
      </c>
      <c r="N376" s="43"/>
      <c r="O376" s="27"/>
      <c r="P376" s="27"/>
    </row>
    <row r="377" s="28" customFormat="true" ht="47.25" hidden="true" customHeight="false" outlineLevel="0" collapsed="false">
      <c r="A377" s="66"/>
      <c r="B377" s="67"/>
      <c r="C377" s="67"/>
      <c r="D377" s="67"/>
      <c r="E377" s="68"/>
      <c r="F377" s="69"/>
      <c r="G377" s="49" t="s">
        <v>741</v>
      </c>
      <c r="H377" s="50" t="s">
        <v>742</v>
      </c>
      <c r="I377" s="32"/>
      <c r="J377" s="32" t="n">
        <v>150000</v>
      </c>
      <c r="K377" s="32"/>
      <c r="L377" s="51" t="n">
        <f aca="false">K377-J377</f>
        <v>-150000</v>
      </c>
      <c r="M377" s="52" t="n">
        <f aca="false">K377/J377*100</f>
        <v>0</v>
      </c>
      <c r="N377" s="34"/>
      <c r="O377" s="27"/>
      <c r="P377" s="27"/>
    </row>
    <row r="378" s="28" customFormat="true" ht="15.75" hidden="true" customHeight="false" outlineLevel="0" collapsed="false">
      <c r="A378" s="66"/>
      <c r="B378" s="67"/>
      <c r="C378" s="67"/>
      <c r="D378" s="67"/>
      <c r="E378" s="68"/>
      <c r="F378" s="69"/>
      <c r="G378" s="49" t="s">
        <v>743</v>
      </c>
      <c r="H378" s="50" t="s">
        <v>744</v>
      </c>
      <c r="I378" s="32"/>
      <c r="J378" s="32"/>
      <c r="K378" s="32"/>
      <c r="L378" s="51" t="n">
        <f aca="false">K378-J378</f>
        <v>0</v>
      </c>
      <c r="M378" s="52" t="e">
        <f aca="false">K378/J378*100</f>
        <v>#DIV/0!</v>
      </c>
      <c r="N378" s="34"/>
      <c r="O378" s="27"/>
      <c r="P378" s="27"/>
    </row>
    <row r="379" s="28" customFormat="true" ht="31.5" hidden="true" customHeight="false" outlineLevel="0" collapsed="false">
      <c r="A379" s="66"/>
      <c r="B379" s="67"/>
      <c r="C379" s="67"/>
      <c r="D379" s="67"/>
      <c r="E379" s="68"/>
      <c r="F379" s="69"/>
      <c r="G379" s="49" t="s">
        <v>745</v>
      </c>
      <c r="H379" s="50" t="s">
        <v>746</v>
      </c>
      <c r="I379" s="32"/>
      <c r="J379" s="32"/>
      <c r="K379" s="32"/>
      <c r="L379" s="51" t="n">
        <f aca="false">K379-J379</f>
        <v>0</v>
      </c>
      <c r="M379" s="52" t="e">
        <f aca="false">K379/J379*100</f>
        <v>#DIV/0!</v>
      </c>
      <c r="N379" s="34"/>
      <c r="O379" s="27"/>
      <c r="P379" s="27"/>
    </row>
    <row r="380" s="28" customFormat="true" ht="31.5" hidden="true" customHeight="false" outlineLevel="0" collapsed="false">
      <c r="A380" s="66"/>
      <c r="B380" s="67"/>
      <c r="C380" s="67"/>
      <c r="D380" s="67"/>
      <c r="E380" s="68"/>
      <c r="F380" s="69"/>
      <c r="G380" s="49" t="s">
        <v>747</v>
      </c>
      <c r="H380" s="50" t="s">
        <v>748</v>
      </c>
      <c r="I380" s="32"/>
      <c r="J380" s="32"/>
      <c r="K380" s="32"/>
      <c r="L380" s="51" t="n">
        <f aca="false">K380-J380</f>
        <v>0</v>
      </c>
      <c r="M380" s="52" t="e">
        <f aca="false">K380/J380*100</f>
        <v>#DIV/0!</v>
      </c>
      <c r="N380" s="34"/>
      <c r="O380" s="27"/>
      <c r="P380" s="27"/>
    </row>
    <row r="381" s="28" customFormat="true" ht="31.5" hidden="false" customHeight="false" outlineLevel="0" collapsed="false">
      <c r="A381" s="66"/>
      <c r="B381" s="67"/>
      <c r="C381" s="67"/>
      <c r="D381" s="67"/>
      <c r="E381" s="68"/>
      <c r="F381" s="69"/>
      <c r="G381" s="40" t="s">
        <v>749</v>
      </c>
      <c r="H381" s="29" t="s">
        <v>750</v>
      </c>
      <c r="I381" s="30" t="n">
        <v>811000</v>
      </c>
      <c r="J381" s="30" t="n">
        <v>811000</v>
      </c>
      <c r="K381" s="30" t="n">
        <v>712000</v>
      </c>
      <c r="L381" s="41" t="n">
        <f aca="false">K381-J381</f>
        <v>-99000</v>
      </c>
      <c r="M381" s="42" t="n">
        <f aca="false">K381/J381*100</f>
        <v>87.7928483353884</v>
      </c>
      <c r="N381" s="43"/>
      <c r="O381" s="27"/>
      <c r="P381" s="27"/>
    </row>
    <row r="382" s="28" customFormat="true" ht="47.25" hidden="false" customHeight="false" outlineLevel="0" collapsed="false">
      <c r="A382" s="66"/>
      <c r="B382" s="67"/>
      <c r="C382" s="67"/>
      <c r="D382" s="67"/>
      <c r="E382" s="68"/>
      <c r="F382" s="69"/>
      <c r="G382" s="49" t="s">
        <v>751</v>
      </c>
      <c r="H382" s="50" t="s">
        <v>752</v>
      </c>
      <c r="I382" s="32" t="n">
        <v>150000</v>
      </c>
      <c r="J382" s="32" t="n">
        <v>150000</v>
      </c>
      <c r="K382" s="32" t="n">
        <v>69000</v>
      </c>
      <c r="L382" s="51" t="n">
        <f aca="false">K382-J382</f>
        <v>-81000</v>
      </c>
      <c r="M382" s="52" t="n">
        <f aca="false">K382/J382*100</f>
        <v>46</v>
      </c>
      <c r="N382" s="34"/>
      <c r="O382" s="27"/>
      <c r="P382" s="27"/>
    </row>
    <row r="383" s="28" customFormat="true" ht="15.75" hidden="false" customHeight="false" outlineLevel="0" collapsed="false">
      <c r="A383" s="66"/>
      <c r="B383" s="67"/>
      <c r="C383" s="67"/>
      <c r="D383" s="67"/>
      <c r="E383" s="68"/>
      <c r="F383" s="69"/>
      <c r="G383" s="49" t="s">
        <v>753</v>
      </c>
      <c r="H383" s="50" t="s">
        <v>754</v>
      </c>
      <c r="I383" s="32" t="n">
        <v>545500</v>
      </c>
      <c r="J383" s="32" t="n">
        <v>545500</v>
      </c>
      <c r="K383" s="32" t="n">
        <v>535500</v>
      </c>
      <c r="L383" s="51" t="n">
        <f aca="false">K383-J383</f>
        <v>-10000</v>
      </c>
      <c r="M383" s="52" t="n">
        <f aca="false">K383/J383*100</f>
        <v>98.166819431714</v>
      </c>
      <c r="N383" s="34"/>
      <c r="O383" s="27"/>
      <c r="P383" s="27"/>
    </row>
    <row r="384" s="28" customFormat="true" ht="31.5" hidden="false" customHeight="false" outlineLevel="0" collapsed="false">
      <c r="A384" s="66"/>
      <c r="B384" s="67"/>
      <c r="C384" s="67"/>
      <c r="D384" s="67"/>
      <c r="E384" s="68"/>
      <c r="F384" s="69"/>
      <c r="G384" s="49" t="s">
        <v>755</v>
      </c>
      <c r="H384" s="50" t="s">
        <v>756</v>
      </c>
      <c r="I384" s="32" t="n">
        <v>115500</v>
      </c>
      <c r="J384" s="32" t="n">
        <v>115500</v>
      </c>
      <c r="K384" s="32" t="n">
        <v>107500</v>
      </c>
      <c r="L384" s="51" t="n">
        <f aca="false">K384-J384</f>
        <v>-8000</v>
      </c>
      <c r="M384" s="52" t="n">
        <f aca="false">K384/J384*100</f>
        <v>93.0735930735931</v>
      </c>
      <c r="N384" s="34"/>
      <c r="O384" s="27"/>
      <c r="P384" s="27"/>
    </row>
    <row r="385" s="28" customFormat="true" ht="17.25" hidden="false" customHeight="true" outlineLevel="0" collapsed="false">
      <c r="A385" s="66"/>
      <c r="B385" s="67"/>
      <c r="C385" s="67"/>
      <c r="D385" s="67"/>
      <c r="E385" s="68"/>
      <c r="F385" s="69"/>
      <c r="G385" s="40" t="s">
        <v>757</v>
      </c>
      <c r="H385" s="29" t="s">
        <v>758</v>
      </c>
      <c r="I385" s="30" t="n">
        <v>1560272</v>
      </c>
      <c r="J385" s="30" t="n">
        <v>1560272</v>
      </c>
      <c r="K385" s="30" t="n">
        <v>1493527.6</v>
      </c>
      <c r="L385" s="41" t="n">
        <f aca="false">K385-J385</f>
        <v>-66744.3999999999</v>
      </c>
      <c r="M385" s="42" t="n">
        <f aca="false">K385/J385*100</f>
        <v>95.7222586831014</v>
      </c>
      <c r="N385" s="43"/>
      <c r="O385" s="27"/>
      <c r="P385" s="27"/>
    </row>
    <row r="386" s="28" customFormat="true" ht="31.5" hidden="false" customHeight="false" outlineLevel="0" collapsed="false">
      <c r="A386" s="66"/>
      <c r="B386" s="67"/>
      <c r="C386" s="67"/>
      <c r="D386" s="67"/>
      <c r="E386" s="68"/>
      <c r="F386" s="69"/>
      <c r="G386" s="49" t="s">
        <v>759</v>
      </c>
      <c r="H386" s="50" t="s">
        <v>760</v>
      </c>
      <c r="I386" s="32" t="n">
        <v>1560272</v>
      </c>
      <c r="J386" s="32" t="n">
        <v>1560272</v>
      </c>
      <c r="K386" s="32" t="n">
        <v>1493527.6</v>
      </c>
      <c r="L386" s="51" t="n">
        <f aca="false">K386-J386</f>
        <v>-66744.3999999999</v>
      </c>
      <c r="M386" s="52" t="n">
        <f aca="false">K386/J386*100</f>
        <v>95.7222586831014</v>
      </c>
      <c r="N386" s="34"/>
      <c r="O386" s="27"/>
      <c r="P386" s="27"/>
    </row>
    <row r="387" s="28" customFormat="true" ht="31.5" hidden="false" customHeight="false" outlineLevel="0" collapsed="false">
      <c r="A387" s="66"/>
      <c r="B387" s="67"/>
      <c r="C387" s="67"/>
      <c r="D387" s="67"/>
      <c r="E387" s="68"/>
      <c r="F387" s="69"/>
      <c r="G387" s="40" t="s">
        <v>761</v>
      </c>
      <c r="H387" s="29" t="s">
        <v>762</v>
      </c>
      <c r="I387" s="32" t="n">
        <v>3521734</v>
      </c>
      <c r="J387" s="30" t="n">
        <v>3521734</v>
      </c>
      <c r="K387" s="30" t="n">
        <v>2965182.63</v>
      </c>
      <c r="L387" s="41" t="n">
        <f aca="false">K387-J387</f>
        <v>-556551.37</v>
      </c>
      <c r="M387" s="42" t="n">
        <f aca="false">K387/J387*100</f>
        <v>84.196666471687</v>
      </c>
      <c r="N387" s="34"/>
      <c r="O387" s="27"/>
      <c r="P387" s="27"/>
    </row>
    <row r="388" s="28" customFormat="true" ht="18" hidden="false" customHeight="true" outlineLevel="0" collapsed="false">
      <c r="A388" s="66"/>
      <c r="B388" s="67"/>
      <c r="C388" s="67"/>
      <c r="D388" s="67"/>
      <c r="E388" s="68"/>
      <c r="F388" s="69"/>
      <c r="G388" s="49" t="s">
        <v>763</v>
      </c>
      <c r="H388" s="50" t="s">
        <v>764</v>
      </c>
      <c r="I388" s="32" t="n">
        <v>3013527</v>
      </c>
      <c r="J388" s="32" t="n">
        <v>3013527</v>
      </c>
      <c r="K388" s="32" t="n">
        <v>2466706</v>
      </c>
      <c r="L388" s="51" t="n">
        <f aca="false">K388-J388</f>
        <v>-546821</v>
      </c>
      <c r="M388" s="52" t="n">
        <f aca="false">K388/J388*100</f>
        <v>81.8544516110193</v>
      </c>
      <c r="N388" s="34"/>
      <c r="O388" s="27"/>
      <c r="P388" s="27"/>
    </row>
    <row r="389" s="28" customFormat="true" ht="31.5" hidden="false" customHeight="false" outlineLevel="0" collapsed="false">
      <c r="A389" s="66"/>
      <c r="B389" s="67"/>
      <c r="C389" s="67"/>
      <c r="D389" s="67"/>
      <c r="E389" s="68"/>
      <c r="F389" s="69"/>
      <c r="G389" s="49" t="s">
        <v>765</v>
      </c>
      <c r="H389" s="50" t="s">
        <v>746</v>
      </c>
      <c r="I389" s="32" t="n">
        <v>373000</v>
      </c>
      <c r="J389" s="32" t="n">
        <v>373000</v>
      </c>
      <c r="K389" s="32" t="n">
        <v>363270</v>
      </c>
      <c r="L389" s="51" t="n">
        <f aca="false">K389-J389</f>
        <v>-9730</v>
      </c>
      <c r="M389" s="52" t="n">
        <f aca="false">K389/J389*100</f>
        <v>97.3914209115281</v>
      </c>
      <c r="N389" s="34"/>
      <c r="O389" s="27"/>
      <c r="P389" s="27"/>
    </row>
    <row r="390" s="28" customFormat="true" ht="31.5" hidden="false" customHeight="false" outlineLevel="0" collapsed="false">
      <c r="A390" s="66"/>
      <c r="B390" s="67"/>
      <c r="C390" s="67"/>
      <c r="D390" s="67"/>
      <c r="E390" s="68"/>
      <c r="F390" s="69"/>
      <c r="G390" s="49" t="s">
        <v>766</v>
      </c>
      <c r="H390" s="50" t="s">
        <v>748</v>
      </c>
      <c r="I390" s="32" t="n">
        <v>135207</v>
      </c>
      <c r="J390" s="32" t="n">
        <v>135207</v>
      </c>
      <c r="K390" s="32" t="n">
        <v>135206.63</v>
      </c>
      <c r="L390" s="51" t="n">
        <f aca="false">K390-J390</f>
        <v>-0.369999999995343</v>
      </c>
      <c r="M390" s="52" t="n">
        <f aca="false">K390/J390*100</f>
        <v>99.9997263455295</v>
      </c>
      <c r="N390" s="34"/>
      <c r="O390" s="27"/>
      <c r="P390" s="27"/>
    </row>
    <row r="391" s="28" customFormat="true" ht="31.5" hidden="false" customHeight="false" outlineLevel="0" collapsed="false">
      <c r="A391" s="66"/>
      <c r="B391" s="67"/>
      <c r="C391" s="67"/>
      <c r="D391" s="67"/>
      <c r="E391" s="68"/>
      <c r="F391" s="69"/>
      <c r="G391" s="55" t="s">
        <v>767</v>
      </c>
      <c r="H391" s="35" t="s">
        <v>768</v>
      </c>
      <c r="I391" s="36" t="n">
        <v>376436092</v>
      </c>
      <c r="J391" s="36" t="n">
        <v>376436092</v>
      </c>
      <c r="K391" s="36" t="n">
        <v>350376341.99</v>
      </c>
      <c r="L391" s="37" t="n">
        <f aca="false">K391-J391</f>
        <v>-26059750.01</v>
      </c>
      <c r="M391" s="38" t="n">
        <f aca="false">K391/J391*100</f>
        <v>93.0772445671867</v>
      </c>
      <c r="N391" s="39"/>
      <c r="O391" s="27"/>
      <c r="P391" s="27"/>
    </row>
    <row r="392" s="28" customFormat="true" ht="30.75" hidden="false" customHeight="true" outlineLevel="0" collapsed="false">
      <c r="A392" s="66"/>
      <c r="B392" s="67"/>
      <c r="C392" s="67"/>
      <c r="D392" s="67"/>
      <c r="E392" s="68"/>
      <c r="F392" s="69"/>
      <c r="G392" s="40" t="s">
        <v>769</v>
      </c>
      <c r="H392" s="29" t="s">
        <v>770</v>
      </c>
      <c r="I392" s="30" t="n">
        <v>3956428</v>
      </c>
      <c r="J392" s="30" t="n">
        <v>3956428</v>
      </c>
      <c r="K392" s="30" t="n">
        <v>3936741.73</v>
      </c>
      <c r="L392" s="41" t="n">
        <f aca="false">K392-J392</f>
        <v>-19686.27</v>
      </c>
      <c r="M392" s="42" t="n">
        <f aca="false">K392/J392*100</f>
        <v>99.502423145322</v>
      </c>
      <c r="N392" s="43"/>
      <c r="O392" s="27"/>
      <c r="P392" s="27"/>
    </row>
    <row r="393" s="28" customFormat="true" ht="30.75" hidden="false" customHeight="true" outlineLevel="0" collapsed="false">
      <c r="A393" s="66"/>
      <c r="B393" s="67"/>
      <c r="C393" s="67"/>
      <c r="D393" s="67"/>
      <c r="E393" s="68"/>
      <c r="F393" s="69"/>
      <c r="G393" s="49" t="s">
        <v>771</v>
      </c>
      <c r="H393" s="50" t="s">
        <v>772</v>
      </c>
      <c r="I393" s="32" t="n">
        <v>1480000</v>
      </c>
      <c r="J393" s="32" t="n">
        <v>1480000</v>
      </c>
      <c r="K393" s="32" t="n">
        <v>1480000</v>
      </c>
      <c r="L393" s="51" t="n">
        <f aca="false">K393-J393</f>
        <v>0</v>
      </c>
      <c r="M393" s="52" t="n">
        <f aca="false">K393/J393*100</f>
        <v>100</v>
      </c>
      <c r="N393" s="34"/>
      <c r="O393" s="27"/>
      <c r="P393" s="44"/>
    </row>
    <row r="394" s="28" customFormat="true" ht="16.5" hidden="false" customHeight="true" outlineLevel="0" collapsed="false">
      <c r="A394" s="66"/>
      <c r="B394" s="67"/>
      <c r="C394" s="67"/>
      <c r="D394" s="67"/>
      <c r="E394" s="68"/>
      <c r="F394" s="69"/>
      <c r="G394" s="49" t="s">
        <v>773</v>
      </c>
      <c r="H394" s="50" t="s">
        <v>774</v>
      </c>
      <c r="I394" s="32" t="n">
        <v>1226673</v>
      </c>
      <c r="J394" s="32" t="n">
        <v>1226673</v>
      </c>
      <c r="K394" s="32" t="n">
        <v>1226672.4</v>
      </c>
      <c r="L394" s="51" t="n">
        <f aca="false">K394-J394</f>
        <v>-0.600000000093132</v>
      </c>
      <c r="M394" s="52" t="n">
        <f aca="false">K394/J394*100</f>
        <v>99.9999510872091</v>
      </c>
      <c r="N394" s="34"/>
      <c r="O394" s="27"/>
      <c r="P394" s="27"/>
    </row>
    <row r="395" s="28" customFormat="true" ht="16.5" hidden="false" customHeight="true" outlineLevel="0" collapsed="false">
      <c r="A395" s="66"/>
      <c r="B395" s="67"/>
      <c r="C395" s="67"/>
      <c r="D395" s="67"/>
      <c r="E395" s="68"/>
      <c r="F395" s="69"/>
      <c r="G395" s="49" t="s">
        <v>775</v>
      </c>
      <c r="H395" s="50" t="s">
        <v>776</v>
      </c>
      <c r="I395" s="32" t="n">
        <v>1249755</v>
      </c>
      <c r="J395" s="32" t="n">
        <v>1249755</v>
      </c>
      <c r="K395" s="32" t="n">
        <v>1230069.33</v>
      </c>
      <c r="L395" s="51" t="n">
        <f aca="false">K395-J395</f>
        <v>-19685.6699999999</v>
      </c>
      <c r="M395" s="52" t="n">
        <f aca="false">K395/J395*100</f>
        <v>98.424837668183</v>
      </c>
      <c r="N395" s="34"/>
      <c r="O395" s="27"/>
      <c r="P395" s="27"/>
    </row>
    <row r="396" s="28" customFormat="true" ht="33" hidden="true" customHeight="true" outlineLevel="0" collapsed="false">
      <c r="A396" s="66"/>
      <c r="B396" s="67"/>
      <c r="C396" s="67"/>
      <c r="D396" s="67"/>
      <c r="E396" s="68"/>
      <c r="F396" s="69"/>
      <c r="G396" s="49" t="s">
        <v>777</v>
      </c>
      <c r="H396" s="50" t="s">
        <v>778</v>
      </c>
      <c r="I396" s="56"/>
      <c r="J396" s="56"/>
      <c r="K396" s="56"/>
      <c r="L396" s="51" t="n">
        <f aca="false">K396-J396</f>
        <v>0</v>
      </c>
      <c r="M396" s="52" t="e">
        <f aca="false">K396/J396*100</f>
        <v>#DIV/0!</v>
      </c>
      <c r="N396" s="34"/>
      <c r="O396" s="27"/>
      <c r="P396" s="27"/>
    </row>
    <row r="397" s="28" customFormat="true" ht="31.5" hidden="false" customHeight="true" outlineLevel="0" collapsed="false">
      <c r="A397" s="66"/>
      <c r="B397" s="67"/>
      <c r="C397" s="67"/>
      <c r="D397" s="67"/>
      <c r="E397" s="68"/>
      <c r="F397" s="69"/>
      <c r="G397" s="40" t="s">
        <v>779</v>
      </c>
      <c r="H397" s="29" t="s">
        <v>780</v>
      </c>
      <c r="I397" s="30" t="n">
        <v>8993606</v>
      </c>
      <c r="J397" s="30" t="n">
        <v>8993606</v>
      </c>
      <c r="K397" s="30" t="n">
        <v>8847122.01</v>
      </c>
      <c r="L397" s="41" t="n">
        <f aca="false">K397-J397</f>
        <v>-146483.99</v>
      </c>
      <c r="M397" s="42" t="n">
        <f aca="false">K397/J397*100</f>
        <v>98.3712429697276</v>
      </c>
      <c r="N397" s="34"/>
      <c r="O397" s="27"/>
      <c r="P397" s="27"/>
    </row>
    <row r="398" s="28" customFormat="true" ht="15.75" hidden="false" customHeight="true" outlineLevel="0" collapsed="false">
      <c r="A398" s="66"/>
      <c r="B398" s="67"/>
      <c r="C398" s="67"/>
      <c r="D398" s="67"/>
      <c r="E398" s="68"/>
      <c r="F398" s="69"/>
      <c r="G398" s="49" t="s">
        <v>781</v>
      </c>
      <c r="H398" s="50" t="s">
        <v>782</v>
      </c>
      <c r="I398" s="32" t="n">
        <v>1450000</v>
      </c>
      <c r="J398" s="32" t="n">
        <v>1450000</v>
      </c>
      <c r="K398" s="32" t="n">
        <v>1348860</v>
      </c>
      <c r="L398" s="51" t="n">
        <f aca="false">K398-J398</f>
        <v>-101140</v>
      </c>
      <c r="M398" s="52" t="n">
        <f aca="false">K398/J398*100</f>
        <v>93.0248275862069</v>
      </c>
      <c r="N398" s="34"/>
      <c r="O398" s="27"/>
      <c r="P398" s="27"/>
    </row>
    <row r="399" s="28" customFormat="true" ht="30.75" hidden="false" customHeight="true" outlineLevel="0" collapsed="false">
      <c r="A399" s="66"/>
      <c r="B399" s="67"/>
      <c r="C399" s="67"/>
      <c r="D399" s="67"/>
      <c r="E399" s="68"/>
      <c r="F399" s="69"/>
      <c r="G399" s="49" t="s">
        <v>783</v>
      </c>
      <c r="H399" s="50" t="s">
        <v>784</v>
      </c>
      <c r="I399" s="32" t="n">
        <v>450000</v>
      </c>
      <c r="J399" s="32" t="n">
        <v>450000</v>
      </c>
      <c r="K399" s="32" t="n">
        <v>426001</v>
      </c>
      <c r="L399" s="51" t="n">
        <f aca="false">K399-J399</f>
        <v>-23999</v>
      </c>
      <c r="M399" s="52" t="n">
        <f aca="false">K399/J399*100</f>
        <v>94.6668888888889</v>
      </c>
      <c r="N399" s="34"/>
      <c r="O399" s="27"/>
      <c r="P399" s="27"/>
    </row>
    <row r="400" s="28" customFormat="true" ht="30.75" hidden="true" customHeight="true" outlineLevel="0" collapsed="false">
      <c r="A400" s="66"/>
      <c r="B400" s="67"/>
      <c r="C400" s="67"/>
      <c r="D400" s="67"/>
      <c r="E400" s="68"/>
      <c r="F400" s="69"/>
      <c r="G400" s="49" t="s">
        <v>785</v>
      </c>
      <c r="H400" s="50" t="s">
        <v>786</v>
      </c>
      <c r="I400" s="32"/>
      <c r="J400" s="32"/>
      <c r="K400" s="32"/>
      <c r="L400" s="51" t="n">
        <f aca="false">K400-J400</f>
        <v>0</v>
      </c>
      <c r="M400" s="52" t="e">
        <f aca="false">K400/J400*100</f>
        <v>#DIV/0!</v>
      </c>
      <c r="N400" s="34"/>
      <c r="O400" s="27"/>
      <c r="P400" s="27"/>
    </row>
    <row r="401" s="28" customFormat="true" ht="30.75" hidden="false" customHeight="true" outlineLevel="0" collapsed="false">
      <c r="A401" s="66"/>
      <c r="B401" s="67"/>
      <c r="C401" s="67"/>
      <c r="D401" s="67"/>
      <c r="E401" s="68"/>
      <c r="F401" s="69"/>
      <c r="G401" s="49" t="s">
        <v>787</v>
      </c>
      <c r="H401" s="50" t="s">
        <v>788</v>
      </c>
      <c r="I401" s="32" t="n">
        <v>7093606</v>
      </c>
      <c r="J401" s="32" t="n">
        <v>7093606</v>
      </c>
      <c r="K401" s="32" t="n">
        <v>7072261.01</v>
      </c>
      <c r="L401" s="51" t="n">
        <f aca="false">K401-J401</f>
        <v>-21344.9900000002</v>
      </c>
      <c r="M401" s="52" t="n">
        <f aca="false">K401/J401*100</f>
        <v>99.6990953543233</v>
      </c>
      <c r="N401" s="34"/>
      <c r="O401" s="27"/>
      <c r="P401" s="27"/>
    </row>
    <row r="402" s="28" customFormat="true" ht="30.75" hidden="false" customHeight="true" outlineLevel="0" collapsed="false">
      <c r="A402" s="66"/>
      <c r="B402" s="67"/>
      <c r="C402" s="67"/>
      <c r="D402" s="67"/>
      <c r="E402" s="68"/>
      <c r="F402" s="69"/>
      <c r="G402" s="40" t="s">
        <v>789</v>
      </c>
      <c r="H402" s="29" t="s">
        <v>790</v>
      </c>
      <c r="I402" s="30" t="n">
        <v>50000000</v>
      </c>
      <c r="J402" s="30" t="n">
        <v>50000000</v>
      </c>
      <c r="K402" s="30" t="n">
        <v>50000000</v>
      </c>
      <c r="L402" s="41" t="n">
        <f aca="false">K402-J402</f>
        <v>0</v>
      </c>
      <c r="M402" s="42" t="n">
        <f aca="false">K402/J402*100</f>
        <v>100</v>
      </c>
      <c r="N402" s="34"/>
      <c r="O402" s="27"/>
      <c r="P402" s="27"/>
    </row>
    <row r="403" s="28" customFormat="true" ht="47.25" hidden="false" customHeight="true" outlineLevel="0" collapsed="false">
      <c r="A403" s="66"/>
      <c r="B403" s="67"/>
      <c r="C403" s="67"/>
      <c r="D403" s="67"/>
      <c r="E403" s="68"/>
      <c r="F403" s="69"/>
      <c r="G403" s="49" t="s">
        <v>791</v>
      </c>
      <c r="H403" s="50" t="s">
        <v>792</v>
      </c>
      <c r="I403" s="32" t="n">
        <v>50000000</v>
      </c>
      <c r="J403" s="32" t="n">
        <v>50000000</v>
      </c>
      <c r="K403" s="32" t="n">
        <v>50000000</v>
      </c>
      <c r="L403" s="51" t="n">
        <f aca="false">K403-J403</f>
        <v>0</v>
      </c>
      <c r="M403" s="52" t="n">
        <f aca="false">K403/J403*100</f>
        <v>100</v>
      </c>
      <c r="N403" s="34"/>
      <c r="O403" s="27"/>
      <c r="P403" s="27"/>
    </row>
    <row r="404" s="28" customFormat="true" ht="31.5" hidden="true" customHeight="false" outlineLevel="0" collapsed="false">
      <c r="A404" s="66"/>
      <c r="B404" s="67"/>
      <c r="C404" s="67"/>
      <c r="D404" s="67"/>
      <c r="E404" s="68"/>
      <c r="F404" s="69"/>
      <c r="G404" s="40" t="s">
        <v>793</v>
      </c>
      <c r="H404" s="29" t="s">
        <v>794</v>
      </c>
      <c r="I404" s="30"/>
      <c r="J404" s="30"/>
      <c r="K404" s="30"/>
      <c r="L404" s="51" t="n">
        <f aca="false">K404-J404</f>
        <v>0</v>
      </c>
      <c r="M404" s="52" t="e">
        <f aca="false">K404/J404*100</f>
        <v>#DIV/0!</v>
      </c>
      <c r="N404" s="43"/>
      <c r="O404" s="27"/>
      <c r="P404" s="27"/>
    </row>
    <row r="405" s="28" customFormat="true" ht="31.5" hidden="true" customHeight="false" outlineLevel="0" collapsed="false">
      <c r="A405" s="66"/>
      <c r="B405" s="67"/>
      <c r="C405" s="67"/>
      <c r="D405" s="67"/>
      <c r="E405" s="68"/>
      <c r="F405" s="69"/>
      <c r="G405" s="49" t="s">
        <v>795</v>
      </c>
      <c r="H405" s="50" t="s">
        <v>796</v>
      </c>
      <c r="I405" s="32"/>
      <c r="J405" s="32"/>
      <c r="K405" s="32"/>
      <c r="L405" s="51" t="n">
        <f aca="false">K405-J405</f>
        <v>0</v>
      </c>
      <c r="M405" s="52" t="e">
        <f aca="false">K405/J405*100</f>
        <v>#DIV/0!</v>
      </c>
      <c r="N405" s="34"/>
      <c r="O405" s="27"/>
      <c r="P405" s="27"/>
    </row>
    <row r="406" s="28" customFormat="true" ht="16.5" hidden="true" customHeight="true" outlineLevel="0" collapsed="false">
      <c r="A406" s="66"/>
      <c r="B406" s="67"/>
      <c r="C406" s="67"/>
      <c r="D406" s="67"/>
      <c r="E406" s="68"/>
      <c r="F406" s="69"/>
      <c r="G406" s="40" t="s">
        <v>797</v>
      </c>
      <c r="H406" s="29" t="s">
        <v>202</v>
      </c>
      <c r="I406" s="57"/>
      <c r="J406" s="57"/>
      <c r="K406" s="57"/>
      <c r="L406" s="51" t="n">
        <f aca="false">K406-J406</f>
        <v>0</v>
      </c>
      <c r="M406" s="52" t="e">
        <f aca="false">K406/J406*100</f>
        <v>#DIV/0!</v>
      </c>
      <c r="N406" s="43"/>
      <c r="O406" s="27"/>
      <c r="P406" s="27"/>
    </row>
    <row r="407" s="28" customFormat="true" ht="31.5" hidden="true" customHeight="false" outlineLevel="0" collapsed="false">
      <c r="A407" s="66"/>
      <c r="B407" s="67"/>
      <c r="C407" s="67"/>
      <c r="D407" s="67"/>
      <c r="E407" s="68"/>
      <c r="F407" s="69"/>
      <c r="G407" s="49" t="s">
        <v>798</v>
      </c>
      <c r="H407" s="50" t="s">
        <v>799</v>
      </c>
      <c r="I407" s="56"/>
      <c r="J407" s="56"/>
      <c r="K407" s="56"/>
      <c r="L407" s="51" t="n">
        <f aca="false">K407-J407</f>
        <v>0</v>
      </c>
      <c r="M407" s="52" t="e">
        <f aca="false">K407/J407*100</f>
        <v>#DIV/0!</v>
      </c>
      <c r="N407" s="34"/>
      <c r="O407" s="27"/>
      <c r="P407" s="27"/>
    </row>
    <row r="408" s="28" customFormat="true" ht="31.5" hidden="false" customHeight="true" outlineLevel="0" collapsed="false">
      <c r="A408" s="66"/>
      <c r="B408" s="67"/>
      <c r="C408" s="67"/>
      <c r="D408" s="67"/>
      <c r="E408" s="68"/>
      <c r="F408" s="69"/>
      <c r="G408" s="40" t="s">
        <v>800</v>
      </c>
      <c r="H408" s="29" t="s">
        <v>801</v>
      </c>
      <c r="I408" s="30" t="n">
        <v>313486058</v>
      </c>
      <c r="J408" s="30" t="n">
        <v>313486058</v>
      </c>
      <c r="K408" s="30" t="n">
        <v>287592478.25</v>
      </c>
      <c r="L408" s="41" t="n">
        <f aca="false">K408-J408</f>
        <v>-25893579.75</v>
      </c>
      <c r="M408" s="42" t="n">
        <f aca="false">K408/J408*100</f>
        <v>91.7401175940016</v>
      </c>
      <c r="N408" s="43"/>
      <c r="O408" s="27"/>
      <c r="P408" s="27"/>
    </row>
    <row r="409" s="28" customFormat="true" ht="31.5" hidden="false" customHeight="true" outlineLevel="0" collapsed="false">
      <c r="A409" s="66"/>
      <c r="B409" s="67"/>
      <c r="C409" s="67"/>
      <c r="D409" s="67"/>
      <c r="E409" s="68"/>
      <c r="F409" s="69"/>
      <c r="G409" s="49" t="s">
        <v>802</v>
      </c>
      <c r="H409" s="50" t="s">
        <v>803</v>
      </c>
      <c r="I409" s="56" t="n">
        <v>313486058</v>
      </c>
      <c r="J409" s="56" t="n">
        <v>313486058</v>
      </c>
      <c r="K409" s="56" t="n">
        <v>287592478.25</v>
      </c>
      <c r="L409" s="51" t="n">
        <f aca="false">K409-J409</f>
        <v>-25893579.75</v>
      </c>
      <c r="M409" s="52" t="n">
        <f aca="false">K409/J409*100</f>
        <v>91.7401175940016</v>
      </c>
      <c r="N409" s="34"/>
      <c r="O409" s="27"/>
      <c r="P409" s="27"/>
    </row>
    <row r="410" s="28" customFormat="true" ht="16.5" hidden="true" customHeight="true" outlineLevel="0" collapsed="false">
      <c r="A410" s="66"/>
      <c r="B410" s="67"/>
      <c r="C410" s="67"/>
      <c r="D410" s="67"/>
      <c r="E410" s="68"/>
      <c r="F410" s="69"/>
      <c r="G410" s="49" t="s">
        <v>804</v>
      </c>
      <c r="H410" s="50"/>
      <c r="I410" s="56"/>
      <c r="J410" s="56"/>
      <c r="K410" s="56"/>
      <c r="L410" s="56"/>
      <c r="M410" s="33"/>
      <c r="N410" s="34"/>
      <c r="O410" s="27"/>
      <c r="P410" s="27"/>
    </row>
    <row r="411" s="28" customFormat="true" ht="31.5" hidden="true" customHeight="true" outlineLevel="0" collapsed="false">
      <c r="A411" s="66"/>
      <c r="B411" s="67"/>
      <c r="C411" s="67"/>
      <c r="D411" s="67"/>
      <c r="E411" s="68"/>
      <c r="F411" s="69"/>
      <c r="G411" s="40" t="s">
        <v>805</v>
      </c>
      <c r="H411" s="29"/>
      <c r="I411" s="30"/>
      <c r="J411" s="30"/>
      <c r="K411" s="30"/>
      <c r="L411" s="30"/>
      <c r="M411" s="73"/>
      <c r="N411" s="43"/>
      <c r="O411" s="27"/>
      <c r="P411" s="27"/>
    </row>
    <row r="412" s="28" customFormat="true" ht="30.75" hidden="true" customHeight="true" outlineLevel="0" collapsed="false">
      <c r="A412" s="66"/>
      <c r="B412" s="67"/>
      <c r="C412" s="67"/>
      <c r="D412" s="67"/>
      <c r="E412" s="68"/>
      <c r="F412" s="69"/>
      <c r="G412" s="49" t="s">
        <v>806</v>
      </c>
      <c r="H412" s="50"/>
      <c r="I412" s="32"/>
      <c r="J412" s="32"/>
      <c r="K412" s="32"/>
      <c r="L412" s="32"/>
      <c r="M412" s="33"/>
      <c r="N412" s="34"/>
      <c r="O412" s="27"/>
      <c r="P412" s="27"/>
    </row>
    <row r="413" s="28" customFormat="true" ht="15.75" hidden="true" customHeight="true" outlineLevel="0" collapsed="false">
      <c r="A413" s="66"/>
      <c r="B413" s="67"/>
      <c r="C413" s="67"/>
      <c r="D413" s="67"/>
      <c r="E413" s="68"/>
      <c r="F413" s="69"/>
      <c r="G413" s="49" t="s">
        <v>807</v>
      </c>
      <c r="H413" s="50"/>
      <c r="I413" s="56"/>
      <c r="J413" s="56"/>
      <c r="K413" s="56"/>
      <c r="L413" s="56"/>
      <c r="M413" s="33"/>
      <c r="N413" s="34"/>
      <c r="O413" s="27"/>
      <c r="P413" s="27"/>
    </row>
    <row r="414" s="28" customFormat="true" ht="22.5" hidden="false" customHeight="true" outlineLevel="0" collapsed="false">
      <c r="A414" s="66"/>
      <c r="B414" s="67"/>
      <c r="C414" s="67"/>
      <c r="D414" s="67"/>
      <c r="E414" s="68"/>
      <c r="F414" s="74"/>
      <c r="G414" s="75" t="s">
        <v>808</v>
      </c>
      <c r="H414" s="75"/>
      <c r="I414" s="75"/>
      <c r="J414" s="75"/>
      <c r="K414" s="75"/>
      <c r="L414" s="75"/>
      <c r="M414" s="75"/>
      <c r="N414" s="76"/>
      <c r="O414" s="27"/>
      <c r="P414" s="27"/>
    </row>
    <row r="415" s="28" customFormat="true" ht="6.75" hidden="false" customHeight="true" outlineLevel="0" collapsed="false">
      <c r="A415" s="66"/>
      <c r="B415" s="67"/>
      <c r="C415" s="67"/>
      <c r="D415" s="67"/>
      <c r="E415" s="68"/>
      <c r="F415" s="74"/>
      <c r="G415" s="77"/>
      <c r="H415" s="77"/>
      <c r="I415" s="77"/>
      <c r="J415" s="77"/>
      <c r="K415" s="77"/>
      <c r="L415" s="77"/>
      <c r="M415" s="77"/>
      <c r="N415" s="76"/>
      <c r="O415" s="27"/>
      <c r="P415" s="27"/>
    </row>
  </sheetData>
  <mergeCells count="4">
    <mergeCell ref="G1:M1"/>
    <mergeCell ref="E2:M2"/>
    <mergeCell ref="G414:M414"/>
    <mergeCell ref="G415:M415"/>
  </mergeCells>
  <printOptions headings="false" gridLines="false" gridLinesSet="true" horizontalCentered="true" verticalCentered="false"/>
  <pageMargins left="0.590277777777778" right="0.39375" top="0.590972222222222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5:24:44Z</dcterms:created>
  <dc:creator>Лобода Инна Анатольевна</dc:creator>
  <dc:description/>
  <dc:language>en-US</dc:language>
  <cp:lastModifiedBy>Ерошин Александр Анатольевич</cp:lastModifiedBy>
  <cp:lastPrinted>2019-06-04T09:03:37Z</cp:lastPrinted>
  <dcterms:modified xsi:type="dcterms:W3CDTF">2019-06-04T09:05:10Z</dcterms:modified>
  <cp:revision>0</cp:revision>
  <dc:subject/>
  <dc:title/>
</cp:coreProperties>
</file>