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лан 2013г.</t>
  </si>
  <si>
    <t xml:space="preserve">факт 2013 г.</t>
  </si>
  <si>
    <t xml:space="preserve">рост 2013 г.</t>
  </si>
  <si>
    <t xml:space="preserve">план 2014 г.</t>
  </si>
  <si>
    <t xml:space="preserve">факт 2014 г.</t>
  </si>
  <si>
    <t xml:space="preserve">рост 2014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месячное поступление налога на имущество организаций
в областной бюджет в 2013 году и за 4 месяца 2014 года 
(млн. руб.)</a:t>
            </a:r>
          </a:p>
        </c:rich>
      </c:tx>
      <c:layout>
        <c:manualLayout>
          <c:xMode val="edge"/>
          <c:yMode val="edge"/>
          <c:x val="0.125811909830249"/>
          <c:y val="0.024499551837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2910867310736"/>
          <c:y val="0.171496862862265"/>
          <c:w val="0.793024398231538"/>
          <c:h val="0.82708395578129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план 2013г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421.5</c:v>
                </c:pt>
                <c:pt idx="1">
                  <c:v>421.5</c:v>
                </c:pt>
                <c:pt idx="2">
                  <c:v>421.5</c:v>
                </c:pt>
                <c:pt idx="3">
                  <c:v>421.5</c:v>
                </c:pt>
                <c:pt idx="4">
                  <c:v>421.5</c:v>
                </c:pt>
                <c:pt idx="5">
                  <c:v>421.5</c:v>
                </c:pt>
                <c:pt idx="6">
                  <c:v>421.5</c:v>
                </c:pt>
                <c:pt idx="7">
                  <c:v>421.5</c:v>
                </c:pt>
                <c:pt idx="8">
                  <c:v>421.5</c:v>
                </c:pt>
                <c:pt idx="9">
                  <c:v>429</c:v>
                </c:pt>
                <c:pt idx="10">
                  <c:v>429</c:v>
                </c:pt>
                <c:pt idx="11">
                  <c:v>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факт 2013 г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76.5</c:v>
                </c:pt>
                <c:pt idx="1">
                  <c:v>70.2</c:v>
                </c:pt>
                <c:pt idx="2">
                  <c:v>976.1</c:v>
                </c:pt>
                <c:pt idx="3">
                  <c:v>1240.6</c:v>
                </c:pt>
                <c:pt idx="4">
                  <c:v>106.6</c:v>
                </c:pt>
                <c:pt idx="5">
                  <c:v>41.4</c:v>
                </c:pt>
                <c:pt idx="6">
                  <c:v>1186.5</c:v>
                </c:pt>
                <c:pt idx="7">
                  <c:v>73.9</c:v>
                </c:pt>
                <c:pt idx="8">
                  <c:v>48.9</c:v>
                </c:pt>
                <c:pt idx="9">
                  <c:v>1184.8</c:v>
                </c:pt>
                <c:pt idx="10">
                  <c:v>51.7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>рост 2013 г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.5</c:v>
                </c:pt>
                <c:pt idx="1">
                  <c:v>73.4</c:v>
                </c:pt>
                <c:pt idx="2">
                  <c:v>374.3</c:v>
                </c:pt>
                <c:pt idx="3">
                  <c:v>590.8</c:v>
                </c:pt>
                <c:pt idx="4">
                  <c:v>494</c:v>
                </c:pt>
                <c:pt idx="5">
                  <c:v>418.6</c:v>
                </c:pt>
                <c:pt idx="6">
                  <c:v>528.3</c:v>
                </c:pt>
                <c:pt idx="7">
                  <c:v>471.5</c:v>
                </c:pt>
                <c:pt idx="8">
                  <c:v>424.5</c:v>
                </c:pt>
                <c:pt idx="9">
                  <c:v>500.6</c:v>
                </c:pt>
                <c:pt idx="10">
                  <c:v>459.7</c:v>
                </c:pt>
                <c:pt idx="11">
                  <c:v>42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F$1</c:f>
              <c:strCache>
                <c:ptCount val="1"/>
                <c:pt idx="0">
                  <c:v>план 2014 г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F$2:$F$13</c:f>
              <c:numCache>
                <c:formatCode>General</c:formatCode>
                <c:ptCount val="12"/>
                <c:pt idx="0">
                  <c:v>478.5</c:v>
                </c:pt>
                <c:pt idx="1">
                  <c:v>478.5</c:v>
                </c:pt>
                <c:pt idx="2">
                  <c:v>478.5</c:v>
                </c:pt>
                <c:pt idx="3">
                  <c:v>478.5</c:v>
                </c:pt>
                <c:pt idx="4">
                  <c:v>478.5</c:v>
                </c:pt>
                <c:pt idx="5">
                  <c:v>47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G$1</c:f>
              <c:strCache>
                <c:ptCount val="1"/>
                <c:pt idx="0">
                  <c:v>факт 2014 г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G$2:$G$13</c:f>
              <c:numCache>
                <c:formatCode>General</c:formatCode>
                <c:ptCount val="12"/>
                <c:pt idx="0">
                  <c:v>69.2</c:v>
                </c:pt>
                <c:pt idx="1">
                  <c:v>63.8</c:v>
                </c:pt>
                <c:pt idx="2">
                  <c:v>1041.5</c:v>
                </c:pt>
                <c:pt idx="3">
                  <c:v>120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H$1</c:f>
              <c:strCache>
                <c:ptCount val="1"/>
                <c:pt idx="0">
                  <c:v>рост 2014 г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H$2:$H$13</c:f>
              <c:numCache>
                <c:formatCode>General</c:formatCode>
                <c:ptCount val="12"/>
                <c:pt idx="0">
                  <c:v>69.2</c:v>
                </c:pt>
                <c:pt idx="1">
                  <c:v>66.5</c:v>
                </c:pt>
                <c:pt idx="2">
                  <c:v>391.5</c:v>
                </c:pt>
                <c:pt idx="3">
                  <c:v>5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40399"/>
        <c:axId val="61134451"/>
      </c:lineChart>
      <c:catAx>
        <c:axId val="932403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4451"/>
        <c:crossesAt val="0"/>
        <c:auto val="1"/>
        <c:lblAlgn val="ctr"/>
        <c:lblOffset val="100"/>
        <c:noMultiLvlLbl val="0"/>
      </c:catAx>
      <c:valAx>
        <c:axId val="61134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0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04983352437"/>
          <c:y val="0.435016432626232"/>
          <c:w val="0.171388024671142"/>
          <c:h val="0.2819689273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040</xdr:colOff>
      <xdr:row>4</xdr:row>
      <xdr:rowOff>19080</xdr:rowOff>
    </xdr:from>
    <xdr:to>
      <xdr:col>21</xdr:col>
      <xdr:colOff>435240</xdr:colOff>
      <xdr:row>29</xdr:row>
      <xdr:rowOff>75960</xdr:rowOff>
    </xdr:to>
    <xdr:graphicFrame>
      <xdr:nvGraphicFramePr>
        <xdr:cNvPr id="0" name="Диаграмма 4"/>
        <xdr:cNvGraphicFramePr/>
      </xdr:nvGraphicFramePr>
      <xdr:xfrm>
        <a:off x="7108200" y="781200"/>
        <a:ext cx="65952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5" hidden="false" customHeight="false" outlineLevel="0" collapsed="false">
      <c r="A2" s="1" t="s">
        <v>6</v>
      </c>
      <c r="B2" s="1" t="s">
        <v>6</v>
      </c>
      <c r="C2" s="2" t="n">
        <v>421.5</v>
      </c>
      <c r="D2" s="2" t="n">
        <v>76.5</v>
      </c>
      <c r="E2" s="2" t="n">
        <v>76.5</v>
      </c>
      <c r="F2" s="2" t="n">
        <v>478.5</v>
      </c>
      <c r="G2" s="2" t="n">
        <v>69.2</v>
      </c>
      <c r="H2" s="2" t="n">
        <v>69.2</v>
      </c>
    </row>
    <row r="3" customFormat="false" ht="15" hidden="false" customHeight="false" outlineLevel="0" collapsed="false">
      <c r="A3" s="1" t="s">
        <v>7</v>
      </c>
      <c r="B3" s="1" t="s">
        <v>7</v>
      </c>
      <c r="C3" s="2" t="n">
        <v>421.5</v>
      </c>
      <c r="D3" s="2" t="n">
        <v>70.2</v>
      </c>
      <c r="E3" s="2" t="n">
        <v>73.4</v>
      </c>
      <c r="F3" s="2" t="n">
        <v>478.5</v>
      </c>
      <c r="G3" s="2" t="n">
        <v>63.8</v>
      </c>
      <c r="H3" s="2" t="n">
        <v>66.5</v>
      </c>
    </row>
    <row r="4" customFormat="false" ht="15" hidden="false" customHeight="false" outlineLevel="0" collapsed="false">
      <c r="A4" s="1" t="s">
        <v>8</v>
      </c>
      <c r="B4" s="1" t="s">
        <v>8</v>
      </c>
      <c r="C4" s="2" t="n">
        <v>421.5</v>
      </c>
      <c r="D4" s="2" t="n">
        <v>976.1</v>
      </c>
      <c r="E4" s="2" t="n">
        <v>374.3</v>
      </c>
      <c r="F4" s="2" t="n">
        <v>478.5</v>
      </c>
      <c r="G4" s="2" t="n">
        <v>1041.5</v>
      </c>
      <c r="H4" s="2" t="n">
        <v>391.5</v>
      </c>
    </row>
    <row r="5" customFormat="false" ht="15" hidden="false" customHeight="false" outlineLevel="0" collapsed="false">
      <c r="A5" s="1" t="s">
        <v>9</v>
      </c>
      <c r="B5" s="1" t="s">
        <v>9</v>
      </c>
      <c r="C5" s="2" t="n">
        <v>421.5</v>
      </c>
      <c r="D5" s="2" t="n">
        <v>1240.6</v>
      </c>
      <c r="E5" s="2" t="n">
        <v>590.8</v>
      </c>
      <c r="F5" s="2" t="n">
        <v>478.5</v>
      </c>
      <c r="G5" s="2" t="n">
        <v>1202.4</v>
      </c>
      <c r="H5" s="2" t="n">
        <v>594.2</v>
      </c>
    </row>
    <row r="6" customFormat="false" ht="15" hidden="false" customHeight="false" outlineLevel="0" collapsed="false">
      <c r="A6" s="1" t="s">
        <v>10</v>
      </c>
      <c r="B6" s="1" t="s">
        <v>10</v>
      </c>
      <c r="C6" s="2" t="n">
        <v>421.5</v>
      </c>
      <c r="D6" s="2" t="n">
        <v>106.6</v>
      </c>
      <c r="E6" s="2" t="n">
        <v>494</v>
      </c>
      <c r="F6" s="2" t="n">
        <v>478.5</v>
      </c>
      <c r="G6" s="2"/>
      <c r="H6" s="2"/>
    </row>
    <row r="7" customFormat="false" ht="15" hidden="false" customHeight="false" outlineLevel="0" collapsed="false">
      <c r="A7" s="1" t="s">
        <v>11</v>
      </c>
      <c r="B7" s="1" t="s">
        <v>11</v>
      </c>
      <c r="C7" s="2" t="n">
        <v>421.5</v>
      </c>
      <c r="D7" s="2" t="n">
        <v>41.4</v>
      </c>
      <c r="E7" s="2" t="n">
        <v>418.6</v>
      </c>
      <c r="F7" s="2" t="n">
        <v>478.5</v>
      </c>
      <c r="G7" s="2"/>
      <c r="H7" s="2"/>
    </row>
    <row r="8" customFormat="false" ht="15" hidden="false" customHeight="false" outlineLevel="0" collapsed="false">
      <c r="A8" s="1" t="s">
        <v>12</v>
      </c>
      <c r="B8" s="1" t="s">
        <v>12</v>
      </c>
      <c r="C8" s="2" t="n">
        <v>421.5</v>
      </c>
      <c r="D8" s="2" t="n">
        <v>1186.5</v>
      </c>
      <c r="E8" s="2" t="n">
        <v>528.3</v>
      </c>
      <c r="F8" s="2"/>
      <c r="G8" s="2"/>
      <c r="H8" s="2"/>
    </row>
    <row r="9" customFormat="false" ht="15" hidden="false" customHeight="false" outlineLevel="0" collapsed="false">
      <c r="A9" s="1" t="s">
        <v>13</v>
      </c>
      <c r="B9" s="1" t="s">
        <v>13</v>
      </c>
      <c r="C9" s="2" t="n">
        <v>421.5</v>
      </c>
      <c r="D9" s="2" t="n">
        <v>73.9</v>
      </c>
      <c r="E9" s="2" t="n">
        <v>471.5</v>
      </c>
      <c r="F9" s="2"/>
      <c r="G9" s="2"/>
      <c r="H9" s="2"/>
    </row>
    <row r="10" customFormat="false" ht="15" hidden="false" customHeight="false" outlineLevel="0" collapsed="false">
      <c r="A10" s="1" t="s">
        <v>14</v>
      </c>
      <c r="B10" s="1" t="s">
        <v>14</v>
      </c>
      <c r="C10" s="2" t="n">
        <v>421.5</v>
      </c>
      <c r="D10" s="2" t="n">
        <v>48.9</v>
      </c>
      <c r="E10" s="2" t="n">
        <v>424.5</v>
      </c>
      <c r="F10" s="2"/>
      <c r="G10" s="2"/>
      <c r="H10" s="2"/>
    </row>
    <row r="11" customFormat="false" ht="15" hidden="false" customHeight="false" outlineLevel="0" collapsed="false">
      <c r="A11" s="1" t="s">
        <v>15</v>
      </c>
      <c r="B11" s="1" t="s">
        <v>15</v>
      </c>
      <c r="C11" s="2" t="n">
        <v>429</v>
      </c>
      <c r="D11" s="2" t="n">
        <v>1184.8</v>
      </c>
      <c r="E11" s="2" t="n">
        <v>500.6</v>
      </c>
      <c r="F11" s="2"/>
      <c r="G11" s="2"/>
      <c r="H11" s="2"/>
    </row>
    <row r="12" customFormat="false" ht="15" hidden="false" customHeight="false" outlineLevel="0" collapsed="false">
      <c r="A12" s="1" t="s">
        <v>16</v>
      </c>
      <c r="B12" s="1" t="s">
        <v>16</v>
      </c>
      <c r="C12" s="2" t="n">
        <v>429</v>
      </c>
      <c r="D12" s="2" t="n">
        <v>51.7</v>
      </c>
      <c r="E12" s="2" t="n">
        <v>459.7</v>
      </c>
      <c r="F12" s="2"/>
      <c r="G12" s="2"/>
      <c r="H12" s="2"/>
    </row>
    <row r="13" customFormat="false" ht="15" hidden="false" customHeight="false" outlineLevel="0" collapsed="false">
      <c r="A13" s="1" t="s">
        <v>17</v>
      </c>
      <c r="B13" s="1" t="s">
        <v>17</v>
      </c>
      <c r="C13" s="2" t="n">
        <v>429</v>
      </c>
      <c r="D13" s="2" t="n">
        <v>80</v>
      </c>
      <c r="E13" s="2" t="n">
        <v>428.1</v>
      </c>
      <c r="F13" s="2"/>
      <c r="G13" s="2"/>
      <c r="H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3T12:11:52Z</dcterms:modified>
  <cp:revision>0</cp:revision>
  <dc:subject/>
  <dc:title/>
</cp:coreProperties>
</file>