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лан 2013г.</t>
  </si>
  <si>
    <t xml:space="preserve">факт 2013 г.</t>
  </si>
  <si>
    <t xml:space="preserve">рост 2013 г.</t>
  </si>
  <si>
    <t xml:space="preserve">план 2014 г.</t>
  </si>
  <si>
    <t xml:space="preserve">факт 2014 г.</t>
  </si>
  <si>
    <t xml:space="preserve">рост 2014 г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Помесячное поступление налога на прибыль организаций 
в областной бюджет в 2013 году и за 4 месяца 2014 года 
(млн. руб.)</a:t>
            </a:r>
          </a:p>
        </c:rich>
      </c:tx>
      <c:layout>
        <c:manualLayout>
          <c:xMode val="edge"/>
          <c:yMode val="edge"/>
          <c:x val="0.13912236655387"/>
          <c:y val="0.0244977220106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1992140596"/>
          <c:y val="0.17148405407424"/>
          <c:w val="0.778190153913328"/>
          <c:h val="0.82709687056539"/>
        </c:manualLayout>
      </c:layout>
      <c:lineChart>
        <c:grouping val="standard"/>
        <c:varyColors val="0"/>
        <c:ser>
          <c:idx val="0"/>
          <c:order val="0"/>
          <c:tx>
            <c:strRef>
              <c:f>Лист1!$B$1</c:f>
              <c:strCache>
                <c:ptCount val="1"/>
                <c:pt idx="0">
                  <c:v>план 2013г.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13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Лист1!$B$2:$B$13</c:f>
              <c:numCache>
                <c:formatCode>General</c:formatCode>
                <c:ptCount val="12"/>
                <c:pt idx="0">
                  <c:v>985.1</c:v>
                </c:pt>
                <c:pt idx="1">
                  <c:v>985.1</c:v>
                </c:pt>
                <c:pt idx="2">
                  <c:v>985.1</c:v>
                </c:pt>
                <c:pt idx="3">
                  <c:v>1015.5</c:v>
                </c:pt>
                <c:pt idx="4">
                  <c:v>1015.5</c:v>
                </c:pt>
                <c:pt idx="5">
                  <c:v>1015.5</c:v>
                </c:pt>
                <c:pt idx="6">
                  <c:v>1015.5</c:v>
                </c:pt>
                <c:pt idx="7">
                  <c:v>1015.5</c:v>
                </c:pt>
                <c:pt idx="8">
                  <c:v>1015.5</c:v>
                </c:pt>
                <c:pt idx="9">
                  <c:v>1015.5</c:v>
                </c:pt>
                <c:pt idx="10">
                  <c:v>1015.5</c:v>
                </c:pt>
                <c:pt idx="11">
                  <c:v>101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C$1</c:f>
              <c:strCache>
                <c:ptCount val="1"/>
                <c:pt idx="0">
                  <c:v>факт 2013 г.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13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Лист1!$C$2:$C$13</c:f>
              <c:numCache>
                <c:formatCode>General</c:formatCode>
                <c:ptCount val="12"/>
                <c:pt idx="0">
                  <c:v>501.2</c:v>
                </c:pt>
                <c:pt idx="1">
                  <c:v>482.5</c:v>
                </c:pt>
                <c:pt idx="2">
                  <c:v>1710.1</c:v>
                </c:pt>
                <c:pt idx="3">
                  <c:v>1036.6</c:v>
                </c:pt>
                <c:pt idx="4">
                  <c:v>630.4</c:v>
                </c:pt>
                <c:pt idx="5">
                  <c:v>211.6</c:v>
                </c:pt>
                <c:pt idx="6">
                  <c:v>1228.2</c:v>
                </c:pt>
                <c:pt idx="7">
                  <c:v>705.8</c:v>
                </c:pt>
                <c:pt idx="8">
                  <c:v>443.5</c:v>
                </c:pt>
                <c:pt idx="9">
                  <c:v>1437.8</c:v>
                </c:pt>
                <c:pt idx="10">
                  <c:v>710.9</c:v>
                </c:pt>
                <c:pt idx="11">
                  <c:v>85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Лист1!$D$1</c:f>
              <c:strCache>
                <c:ptCount val="1"/>
                <c:pt idx="0">
                  <c:v>рост 2013 г.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13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Лист1!$D$2:$D$13</c:f>
              <c:numCache>
                <c:formatCode>General</c:formatCode>
                <c:ptCount val="12"/>
                <c:pt idx="0">
                  <c:v>501.2</c:v>
                </c:pt>
                <c:pt idx="1">
                  <c:v>491.8</c:v>
                </c:pt>
                <c:pt idx="2">
                  <c:v>897.9</c:v>
                </c:pt>
                <c:pt idx="3">
                  <c:v>932.6</c:v>
                </c:pt>
                <c:pt idx="4">
                  <c:v>872.1</c:v>
                </c:pt>
                <c:pt idx="5">
                  <c:v>762</c:v>
                </c:pt>
                <c:pt idx="6">
                  <c:v>828.6</c:v>
                </c:pt>
                <c:pt idx="7">
                  <c:v>813.3</c:v>
                </c:pt>
                <c:pt idx="8">
                  <c:v>772.2</c:v>
                </c:pt>
                <c:pt idx="9">
                  <c:v>838.8</c:v>
                </c:pt>
                <c:pt idx="10">
                  <c:v>827.1</c:v>
                </c:pt>
                <c:pt idx="11">
                  <c:v>829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Лист1!$E$1</c:f>
              <c:strCache>
                <c:ptCount val="1"/>
                <c:pt idx="0">
                  <c:v>план 2014 г.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13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Лист1!$E$2:$E$13</c:f>
              <c:numCache>
                <c:formatCode>General</c:formatCode>
                <c:ptCount val="12"/>
                <c:pt idx="0">
                  <c:v>926.2</c:v>
                </c:pt>
                <c:pt idx="1">
                  <c:v>926.2</c:v>
                </c:pt>
                <c:pt idx="2">
                  <c:v>926.2</c:v>
                </c:pt>
                <c:pt idx="3">
                  <c:v>926.2</c:v>
                </c:pt>
                <c:pt idx="4">
                  <c:v>926.2</c:v>
                </c:pt>
                <c:pt idx="5">
                  <c:v>926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Лист1!$F$1</c:f>
              <c:strCache>
                <c:ptCount val="1"/>
                <c:pt idx="0">
                  <c:v>факт 2014 г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13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Лист1!$F$2:$F$13</c:f>
              <c:numCache>
                <c:formatCode>General</c:formatCode>
                <c:ptCount val="12"/>
                <c:pt idx="0">
                  <c:v>538.2</c:v>
                </c:pt>
                <c:pt idx="1">
                  <c:v>468.7</c:v>
                </c:pt>
                <c:pt idx="2">
                  <c:v>2164.3</c:v>
                </c:pt>
                <c:pt idx="3">
                  <c:v>1439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Лист1!$G$1</c:f>
              <c:strCache>
                <c:ptCount val="1"/>
                <c:pt idx="0">
                  <c:v>рост 2014 г.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13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Лист1!$G$2:$G$13</c:f>
              <c:numCache>
                <c:formatCode>General</c:formatCode>
                <c:ptCount val="12"/>
                <c:pt idx="0">
                  <c:v>538.2</c:v>
                </c:pt>
                <c:pt idx="1">
                  <c:v>503.4</c:v>
                </c:pt>
                <c:pt idx="2">
                  <c:v>1057</c:v>
                </c:pt>
                <c:pt idx="3">
                  <c:v>115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0949"/>
        <c:axId val="86508984"/>
      </c:lineChart>
      <c:catAx>
        <c:axId val="69094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08984"/>
        <c:crossesAt val="0"/>
        <c:auto val="1"/>
        <c:lblAlgn val="ctr"/>
        <c:lblOffset val="100"/>
        <c:noMultiLvlLbl val="0"/>
      </c:catAx>
      <c:valAx>
        <c:axId val="865089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9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4715642397118"/>
          <c:y val="0.434983942041975"/>
          <c:w val="0.171378670450824"/>
          <c:h val="0.2819478676525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240</xdr:colOff>
      <xdr:row>4</xdr:row>
      <xdr:rowOff>57240</xdr:rowOff>
    </xdr:from>
    <xdr:to>
      <xdr:col>21</xdr:col>
      <xdr:colOff>316800</xdr:colOff>
      <xdr:row>29</xdr:row>
      <xdr:rowOff>114480</xdr:rowOff>
    </xdr:to>
    <xdr:graphicFrame>
      <xdr:nvGraphicFramePr>
        <xdr:cNvPr id="0" name="Диаграмма 4"/>
        <xdr:cNvGraphicFramePr/>
      </xdr:nvGraphicFramePr>
      <xdr:xfrm>
        <a:off x="6989400" y="819360"/>
        <a:ext cx="659556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5" hidden="false" customHeight="false" outlineLevel="0" collapsed="false">
      <c r="A2" s="1" t="s">
        <v>6</v>
      </c>
      <c r="B2" s="1" t="n">
        <v>985.1</v>
      </c>
      <c r="C2" s="1" t="n">
        <v>501.2</v>
      </c>
      <c r="D2" s="1" t="n">
        <v>501.2</v>
      </c>
      <c r="E2" s="1" t="n">
        <v>926.2</v>
      </c>
      <c r="F2" s="1" t="n">
        <v>538.2</v>
      </c>
      <c r="G2" s="1" t="n">
        <v>538.2</v>
      </c>
    </row>
    <row r="3" customFormat="false" ht="15" hidden="false" customHeight="false" outlineLevel="0" collapsed="false">
      <c r="A3" s="1" t="s">
        <v>7</v>
      </c>
      <c r="B3" s="1" t="n">
        <v>985.1</v>
      </c>
      <c r="C3" s="1" t="n">
        <v>482.5</v>
      </c>
      <c r="D3" s="1" t="n">
        <v>491.8</v>
      </c>
      <c r="E3" s="1" t="n">
        <v>926.2</v>
      </c>
      <c r="F3" s="1" t="n">
        <v>468.7</v>
      </c>
      <c r="G3" s="1" t="n">
        <v>503.4</v>
      </c>
    </row>
    <row r="4" customFormat="false" ht="15" hidden="false" customHeight="false" outlineLevel="0" collapsed="false">
      <c r="A4" s="1" t="s">
        <v>8</v>
      </c>
      <c r="B4" s="1" t="n">
        <v>985.1</v>
      </c>
      <c r="C4" s="1" t="n">
        <v>1710.1</v>
      </c>
      <c r="D4" s="1" t="n">
        <v>897.9</v>
      </c>
      <c r="E4" s="1" t="n">
        <v>926.2</v>
      </c>
      <c r="F4" s="1" t="n">
        <v>2164.3</v>
      </c>
      <c r="G4" s="1" t="n">
        <v>1057</v>
      </c>
    </row>
    <row r="5" customFormat="false" ht="15" hidden="false" customHeight="false" outlineLevel="0" collapsed="false">
      <c r="A5" s="1" t="s">
        <v>9</v>
      </c>
      <c r="B5" s="1" t="n">
        <v>1015.5</v>
      </c>
      <c r="C5" s="1" t="n">
        <v>1036.6</v>
      </c>
      <c r="D5" s="1" t="n">
        <v>932.6</v>
      </c>
      <c r="E5" s="1" t="n">
        <v>926.2</v>
      </c>
      <c r="F5" s="1" t="n">
        <v>1439.3</v>
      </c>
      <c r="G5" s="1" t="n">
        <v>1152.6</v>
      </c>
    </row>
    <row r="6" customFormat="false" ht="15" hidden="false" customHeight="false" outlineLevel="0" collapsed="false">
      <c r="A6" s="1" t="s">
        <v>10</v>
      </c>
      <c r="B6" s="1" t="n">
        <v>1015.5</v>
      </c>
      <c r="C6" s="1" t="n">
        <v>630.4</v>
      </c>
      <c r="D6" s="1" t="n">
        <v>872.1</v>
      </c>
      <c r="E6" s="1" t="n">
        <v>926.2</v>
      </c>
    </row>
    <row r="7" customFormat="false" ht="15" hidden="false" customHeight="false" outlineLevel="0" collapsed="false">
      <c r="A7" s="1" t="s">
        <v>11</v>
      </c>
      <c r="B7" s="1" t="n">
        <v>1015.5</v>
      </c>
      <c r="C7" s="1" t="n">
        <v>211.6</v>
      </c>
      <c r="D7" s="1" t="n">
        <v>762</v>
      </c>
      <c r="E7" s="1" t="n">
        <v>926.2</v>
      </c>
    </row>
    <row r="8" customFormat="false" ht="15" hidden="false" customHeight="false" outlineLevel="0" collapsed="false">
      <c r="A8" s="1" t="s">
        <v>12</v>
      </c>
      <c r="B8" s="1" t="n">
        <v>1015.5</v>
      </c>
      <c r="C8" s="1" t="n">
        <v>1228.2</v>
      </c>
      <c r="D8" s="1" t="n">
        <v>828.6</v>
      </c>
    </row>
    <row r="9" customFormat="false" ht="15" hidden="false" customHeight="false" outlineLevel="0" collapsed="false">
      <c r="A9" s="1" t="s">
        <v>13</v>
      </c>
      <c r="B9" s="1" t="n">
        <v>1015.5</v>
      </c>
      <c r="C9" s="1" t="n">
        <v>705.8</v>
      </c>
      <c r="D9" s="1" t="n">
        <v>813.3</v>
      </c>
    </row>
    <row r="10" customFormat="false" ht="15" hidden="false" customHeight="false" outlineLevel="0" collapsed="false">
      <c r="A10" s="1" t="s">
        <v>14</v>
      </c>
      <c r="B10" s="1" t="n">
        <v>1015.5</v>
      </c>
      <c r="C10" s="1" t="n">
        <v>443.5</v>
      </c>
      <c r="D10" s="1" t="n">
        <v>772.2</v>
      </c>
    </row>
    <row r="11" customFormat="false" ht="15" hidden="false" customHeight="false" outlineLevel="0" collapsed="false">
      <c r="A11" s="1" t="s">
        <v>15</v>
      </c>
      <c r="B11" s="1" t="n">
        <v>1015.5</v>
      </c>
      <c r="C11" s="1" t="n">
        <v>1437.8</v>
      </c>
      <c r="D11" s="1" t="n">
        <v>838.8</v>
      </c>
    </row>
    <row r="12" customFormat="false" ht="15" hidden="false" customHeight="false" outlineLevel="0" collapsed="false">
      <c r="A12" s="1" t="s">
        <v>16</v>
      </c>
      <c r="B12" s="1" t="n">
        <v>1015.5</v>
      </c>
      <c r="C12" s="1" t="n">
        <v>710.9</v>
      </c>
      <c r="D12" s="1" t="n">
        <v>827.1</v>
      </c>
    </row>
    <row r="13" customFormat="false" ht="15" hidden="false" customHeight="false" outlineLevel="0" collapsed="false">
      <c r="A13" s="1" t="s">
        <v>17</v>
      </c>
      <c r="B13" s="1" t="n">
        <v>1015.5</v>
      </c>
      <c r="C13" s="1" t="n">
        <v>851.8</v>
      </c>
      <c r="D13" s="1" t="n">
        <v>829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5-23T12:11:50Z</dcterms:modified>
  <cp:revision>0</cp:revision>
  <dc:subject/>
  <dc:title/>
</cp:coreProperties>
</file>