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Диаграмма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сполнение собственных доходов за I квартал текущего года.</t>
  </si>
  <si>
    <t xml:space="preserve">Наименование </t>
  </si>
  <si>
    <t xml:space="preserve">2008</t>
  </si>
  <si>
    <t xml:space="preserve">проек</t>
  </si>
  <si>
    <t xml:space="preserve">план</t>
  </si>
  <si>
    <t xml:space="preserve">факт (в 2013 г. ожидаетс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ступление налога на доходы физических лиц в областной бюджет 
в 2008 - 2014 годах (млн. руб.)  </a:t>
            </a:r>
          </a:p>
        </c:rich>
      </c:tx>
      <c:layout>
        <c:manualLayout>
          <c:xMode val="edge"/>
          <c:yMode val="edge"/>
          <c:x val="0.116936806877092"/>
          <c:y val="0.020794313979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8661329484"/>
          <c:y val="0.0786149930365461"/>
          <c:w val="0.942876829188267"/>
          <c:h val="0.89333909619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B$4:$B$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Лист1!$C$3</c:f>
              <c:strCache>
                <c:ptCount val="1"/>
                <c:pt idx="0">
                  <c:v>проек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C$4:$C$10</c:f>
              <c:numCache>
                <c:formatCode>General</c:formatCode>
                <c:ptCount val="7"/>
                <c:pt idx="0">
                  <c:v>4908.1</c:v>
                </c:pt>
                <c:pt idx="1">
                  <c:v>8004.1</c:v>
                </c:pt>
                <c:pt idx="2">
                  <c:v>6072.2</c:v>
                </c:pt>
                <c:pt idx="3">
                  <c:v>6676.9</c:v>
                </c:pt>
                <c:pt idx="4">
                  <c:v>8852.5</c:v>
                </c:pt>
                <c:pt idx="5">
                  <c:v>9745.4</c:v>
                </c:pt>
                <c:pt idx="6">
                  <c:v>12886.1</c:v>
                </c:pt>
              </c:numCache>
            </c:numRef>
          </c:val>
        </c:ser>
        <c:ser>
          <c:idx val="2"/>
          <c:order val="2"/>
          <c:tx>
            <c:strRef>
              <c:f>Лист1!$D$3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D$4:$D$10</c:f>
              <c:numCache>
                <c:formatCode>General</c:formatCode>
                <c:ptCount val="7"/>
                <c:pt idx="0">
                  <c:v>4829.5</c:v>
                </c:pt>
                <c:pt idx="1">
                  <c:v>5680.1</c:v>
                </c:pt>
                <c:pt idx="2">
                  <c:v>6072.2</c:v>
                </c:pt>
                <c:pt idx="3">
                  <c:v>8702.1</c:v>
                </c:pt>
                <c:pt idx="4">
                  <c:v>9027.5</c:v>
                </c:pt>
                <c:pt idx="5">
                  <c:v>10037.4</c:v>
                </c:pt>
              </c:numCache>
            </c:numRef>
          </c:val>
        </c:ser>
        <c:ser>
          <c:idx val="3"/>
          <c:order val="3"/>
          <c:tx>
            <c:strRef>
              <c:f>Лист1!$E$3</c:f>
              <c:strCache>
                <c:ptCount val="1"/>
                <c:pt idx="0">
                  <c:v>факт (в 2013 г. ожидается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E$4:$E$10</c:f>
              <c:numCache>
                <c:formatCode>General</c:formatCode>
                <c:ptCount val="7"/>
                <c:pt idx="0">
                  <c:v>5041.7</c:v>
                </c:pt>
                <c:pt idx="1">
                  <c:v>5691.4</c:v>
                </c:pt>
                <c:pt idx="2">
                  <c:v>6178.2</c:v>
                </c:pt>
                <c:pt idx="3">
                  <c:v>7006.9</c:v>
                </c:pt>
                <c:pt idx="4">
                  <c:v>9241.4</c:v>
                </c:pt>
              </c:numCache>
            </c:numRef>
          </c:val>
        </c:ser>
        <c:gapWidth val="150"/>
        <c:overlap val="0"/>
        <c:axId val="3124096"/>
        <c:axId val="34832921"/>
      </c:barChart>
      <c:catAx>
        <c:axId val="3124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2921"/>
        <c:crossesAt val="0"/>
        <c:auto val="1"/>
        <c:lblAlgn val="ctr"/>
        <c:lblOffset val="100"/>
        <c:noMultiLvlLbl val="0"/>
      </c:catAx>
      <c:valAx>
        <c:axId val="3483292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944156440711"/>
          <c:y val="0.944052249915958"/>
          <c:w val="0.368068770916727"/>
          <c:h val="0.0372664841761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актическое поступление собственных доходов  
в 1 полугодии 2008 - 2010 годов</a:t>
            </a:r>
          </a:p>
        </c:rich>
      </c:tx>
      <c:layout>
        <c:manualLayout>
          <c:xMode val="edge"/>
          <c:yMode val="edge"/>
          <c:x val="0.293108662778138"/>
          <c:y val="0.017842350092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967595593001"/>
          <c:y val="0.0844325495443828"/>
          <c:w val="0.948368978181033"/>
          <c:h val="0.897406486968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B$4:$B$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Лист1!$C$3</c:f>
              <c:strCache>
                <c:ptCount val="1"/>
                <c:pt idx="0">
                  <c:v>прое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C$4:$C$10</c:f>
              <c:numCache>
                <c:formatCode>General</c:formatCode>
                <c:ptCount val="7"/>
                <c:pt idx="0">
                  <c:v>4908.1</c:v>
                </c:pt>
                <c:pt idx="1">
                  <c:v>8004.1</c:v>
                </c:pt>
                <c:pt idx="2">
                  <c:v>6072.2</c:v>
                </c:pt>
                <c:pt idx="3">
                  <c:v>6676.9</c:v>
                </c:pt>
                <c:pt idx="4">
                  <c:v>8852.5</c:v>
                </c:pt>
                <c:pt idx="5">
                  <c:v>9745.4</c:v>
                </c:pt>
                <c:pt idx="6">
                  <c:v>12886.1</c:v>
                </c:pt>
              </c:numCache>
            </c:numRef>
          </c:val>
        </c:ser>
        <c:ser>
          <c:idx val="2"/>
          <c:order val="2"/>
          <c:tx>
            <c:strRef>
              <c:f>Лист1!$D$3</c:f>
              <c:strCache>
                <c:ptCount val="1"/>
                <c:pt idx="0">
                  <c:v>план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D$4:$D$10</c:f>
              <c:numCache>
                <c:formatCode>General</c:formatCode>
                <c:ptCount val="7"/>
                <c:pt idx="0">
                  <c:v>4829.5</c:v>
                </c:pt>
                <c:pt idx="1">
                  <c:v>5680.1</c:v>
                </c:pt>
                <c:pt idx="2">
                  <c:v>6072.2</c:v>
                </c:pt>
                <c:pt idx="3">
                  <c:v>8702.1</c:v>
                </c:pt>
                <c:pt idx="4">
                  <c:v>9027.5</c:v>
                </c:pt>
                <c:pt idx="5">
                  <c:v>10037.4</c:v>
                </c:pt>
              </c:numCache>
            </c:numRef>
          </c:val>
        </c:ser>
        <c:ser>
          <c:idx val="3"/>
          <c:order val="3"/>
          <c:tx>
            <c:strRef>
              <c:f>Лист1!$E$3</c:f>
              <c:strCache>
                <c:ptCount val="1"/>
                <c:pt idx="0">
                  <c:v>факт (в 2013 г. ожидается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E$4:$E$10</c:f>
              <c:numCache>
                <c:formatCode>General</c:formatCode>
                <c:ptCount val="7"/>
                <c:pt idx="0">
                  <c:v>5041.7</c:v>
                </c:pt>
                <c:pt idx="1">
                  <c:v>5691.4</c:v>
                </c:pt>
                <c:pt idx="2">
                  <c:v>6178.2</c:v>
                </c:pt>
                <c:pt idx="3">
                  <c:v>7006.9</c:v>
                </c:pt>
                <c:pt idx="4">
                  <c:v>9241.4</c:v>
                </c:pt>
              </c:numCache>
            </c:numRef>
          </c:val>
        </c:ser>
        <c:gapWidth val="150"/>
        <c:overlap val="0"/>
        <c:axId val="39105561"/>
        <c:axId val="27538682"/>
      </c:barChart>
      <c:catAx>
        <c:axId val="39105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8682"/>
        <c:crossesAt val="0"/>
        <c:auto val="1"/>
        <c:lblAlgn val="ctr"/>
        <c:lblOffset val="100"/>
        <c:noMultiLvlLbl val="0"/>
      </c:catAx>
      <c:valAx>
        <c:axId val="27538682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5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400734499892"/>
          <c:y val="0.935448926272861"/>
          <c:w val="0.320069129401599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12</xdr:row>
      <xdr:rowOff>104760</xdr:rowOff>
    </xdr:from>
    <xdr:to>
      <xdr:col>15</xdr:col>
      <xdr:colOff>296640</xdr:colOff>
      <xdr:row>51</xdr:row>
      <xdr:rowOff>171000</xdr:rowOff>
    </xdr:to>
    <xdr:graphicFrame>
      <xdr:nvGraphicFramePr>
        <xdr:cNvPr id="0" name="Диаграмма 1"/>
        <xdr:cNvGraphicFramePr/>
      </xdr:nvGraphicFramePr>
      <xdr:xfrm>
        <a:off x="866160" y="2390760"/>
        <a:ext cx="10971720" cy="74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true" outlineLevel="0" max="2" min="2" style="0" width="9.14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15" hidden="false" customHeight="false" outlineLevel="0" collapsed="false">
      <c r="A4" s="0" t="n">
        <v>2008</v>
      </c>
      <c r="B4" s="1" t="n">
        <v>3309438</v>
      </c>
      <c r="C4" s="2" t="n">
        <v>4908.1</v>
      </c>
      <c r="D4" s="2" t="n">
        <v>4829.5</v>
      </c>
      <c r="E4" s="2" t="n">
        <v>5041.7</v>
      </c>
    </row>
    <row r="5" customFormat="false" ht="15" hidden="false" customHeight="false" outlineLevel="0" collapsed="false">
      <c r="A5" s="0" t="n">
        <v>2009</v>
      </c>
      <c r="B5" s="1" t="n">
        <v>2277591</v>
      </c>
      <c r="C5" s="2" t="n">
        <v>8004.1</v>
      </c>
      <c r="D5" s="2" t="n">
        <v>5680.1</v>
      </c>
      <c r="E5" s="2" t="n">
        <v>5691.4</v>
      </c>
    </row>
    <row r="6" customFormat="false" ht="15" hidden="false" customHeight="false" outlineLevel="0" collapsed="false">
      <c r="A6" s="0" t="n">
        <v>2010</v>
      </c>
      <c r="B6" s="1" t="n">
        <v>1556149</v>
      </c>
      <c r="C6" s="2" t="n">
        <v>6072.2</v>
      </c>
      <c r="D6" s="2" t="n">
        <v>6072.2</v>
      </c>
      <c r="E6" s="2" t="n">
        <v>6178.2</v>
      </c>
    </row>
    <row r="7" customFormat="false" ht="15" hidden="false" customHeight="false" outlineLevel="0" collapsed="false">
      <c r="A7" s="0" t="n">
        <v>2011</v>
      </c>
      <c r="B7" s="1" t="n">
        <v>259152</v>
      </c>
      <c r="C7" s="2" t="n">
        <v>6676.9</v>
      </c>
      <c r="D7" s="2" t="n">
        <v>8702.1</v>
      </c>
      <c r="E7" s="2" t="n">
        <v>7006.9</v>
      </c>
    </row>
    <row r="8" customFormat="false" ht="15" hidden="false" customHeight="false" outlineLevel="0" collapsed="false">
      <c r="A8" s="0" t="n">
        <v>2012</v>
      </c>
      <c r="B8" s="1" t="n">
        <v>1287729</v>
      </c>
      <c r="C8" s="2" t="n">
        <v>8852.5</v>
      </c>
      <c r="D8" s="2" t="n">
        <v>9027.5</v>
      </c>
      <c r="E8" s="2" t="n">
        <v>9241.4</v>
      </c>
    </row>
    <row r="9" customFormat="false" ht="15" hidden="false" customHeight="false" outlineLevel="0" collapsed="false">
      <c r="A9" s="0" t="n">
        <v>2013</v>
      </c>
      <c r="B9" s="1" t="n">
        <v>223089</v>
      </c>
      <c r="C9" s="2" t="n">
        <v>9745.4</v>
      </c>
      <c r="D9" s="2" t="n">
        <v>10037.4</v>
      </c>
      <c r="E9" s="2"/>
    </row>
    <row r="10" customFormat="false" ht="15" hidden="false" customHeight="false" outlineLevel="0" collapsed="false">
      <c r="A10" s="0" t="n">
        <v>1014</v>
      </c>
      <c r="B10" s="1" t="n">
        <f aca="false">9483381-(B4+B5+B6+B7+B8+B9)</f>
        <v>570233</v>
      </c>
      <c r="C10" s="2" t="n">
        <v>12886.1</v>
      </c>
      <c r="D10" s="2"/>
      <c r="E10" s="2"/>
    </row>
    <row r="11" customFormat="false" ht="15" hidden="false" customHeight="false" outlineLevel="0" collapsed="false">
      <c r="B11" s="1"/>
      <c r="C11" s="1"/>
      <c r="D11" s="1"/>
    </row>
    <row r="12" customFormat="false" ht="15" hidden="false" customHeight="false" outlineLevel="0" collapsed="false">
      <c r="B12" s="1"/>
      <c r="C12" s="1"/>
      <c r="D12" s="1"/>
    </row>
    <row r="13" customFormat="false" ht="15" hidden="false" customHeight="false" outlineLevel="0" collapsed="false">
      <c r="B13" s="1"/>
      <c r="C13" s="1"/>
      <c r="D13" s="1"/>
    </row>
    <row r="14" customFormat="false" ht="15" hidden="false" customHeight="false" outlineLevel="0" collapsed="false">
      <c r="B14" s="1"/>
      <c r="C14" s="1"/>
      <c r="D14" s="1"/>
    </row>
    <row r="15" customFormat="false" ht="15" hidden="false" customHeight="false" outlineLevel="0" collapsed="false">
      <c r="B15" s="1"/>
      <c r="C15" s="1"/>
      <c r="D15" s="1"/>
    </row>
    <row r="16" customFormat="false" ht="15" hidden="false" customHeight="false" outlineLevel="0" collapsed="false">
      <c r="B16" s="1"/>
      <c r="C16" s="1"/>
      <c r="D16" s="1"/>
    </row>
    <row r="17" customFormat="false" ht="15" hidden="false" customHeight="false" outlineLevel="0" collapsed="false">
      <c r="B17" s="1"/>
      <c r="C17" s="1"/>
      <c r="D17" s="1"/>
    </row>
    <row r="18" customFormat="false" ht="15" hidden="false" customHeight="false" outlineLevel="0" collapsed="false">
      <c r="B18" s="1"/>
      <c r="C18" s="1"/>
      <c r="D18" s="1"/>
    </row>
    <row r="19" customFormat="false" ht="15" hidden="false" customHeight="false" outlineLevel="0" collapsed="false">
      <c r="B19" s="1"/>
      <c r="C19" s="1"/>
      <c r="D19" s="1"/>
    </row>
    <row r="20" customFormat="false" ht="15" hidden="false" customHeight="false" outlineLevel="0" collapsed="false">
      <c r="B20" s="1"/>
      <c r="C20" s="1"/>
      <c r="D20" s="1"/>
    </row>
    <row r="21" customFormat="false" ht="15" hidden="false" customHeight="false" outlineLevel="0" collapsed="false">
      <c r="B21" s="1"/>
      <c r="C21" s="1"/>
      <c r="D21" s="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  <row r="26" customFormat="false" ht="15" hidden="false" customHeight="false" outlineLevel="0" collapsed="false">
      <c r="B26" s="1"/>
      <c r="C26" s="1"/>
      <c r="D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0:14:13Z</dcterms:created>
  <dc:creator>Чернышев Петр Сергеевич</dc:creator>
  <dc:description/>
  <dc:language>en-US</dc:language>
  <cp:lastModifiedBy>Борисова Лариса Николаевна</cp:lastModifiedBy>
  <cp:lastPrinted>2013-11-10T15:10:50Z</cp:lastPrinted>
  <dcterms:modified xsi:type="dcterms:W3CDTF">2013-11-11T13:19:55Z</dcterms:modified>
  <cp:revision>0</cp:revision>
  <dc:subject/>
  <dc:title/>
</cp:coreProperties>
</file>