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обственные доходы</t>
  </si>
  <si>
    <t xml:space="preserve">государственны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обственные доходы областного бюджета и государственный долг Ярославской области в 2008 - 2012 годах (млн. руб.)</a:t>
            </a:r>
          </a:p>
        </c:rich>
      </c:tx>
      <c:layout>
        <c:manualLayout>
          <c:xMode val="edge"/>
          <c:yMode val="edge"/>
          <c:x val="0.173507602426785"/>
          <c:y val="0.0628651191645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2011085312"/>
          <c:y val="0.157111099622603"/>
          <c:w val="0.948692981799116"/>
          <c:h val="0.77299281393785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J$50</c:f>
              <c:strCache>
                <c:ptCount val="1"/>
                <c:pt idx="0">
                  <c:v>собственные доходы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9:$G$49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Лист1!$C$50:$G$50</c:f>
              <c:numCache>
                <c:formatCode>General</c:formatCode>
                <c:ptCount val="5"/>
                <c:pt idx="0">
                  <c:v>20020.9</c:v>
                </c:pt>
                <c:pt idx="1">
                  <c:v>21032.2</c:v>
                </c:pt>
                <c:pt idx="2">
                  <c:v>26373.1</c:v>
                </c:pt>
                <c:pt idx="3">
                  <c:v>30233.4</c:v>
                </c:pt>
                <c:pt idx="4">
                  <c:v>377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J$51</c:f>
              <c:strCache>
                <c:ptCount val="1"/>
                <c:pt idx="0">
                  <c:v>государственный дол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12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12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12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12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12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12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9:$G$49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Лист1!$C$51:$G$51</c:f>
              <c:numCache>
                <c:formatCode>General</c:formatCode>
                <c:ptCount val="5"/>
                <c:pt idx="0">
                  <c:v>9892.7</c:v>
                </c:pt>
                <c:pt idx="1">
                  <c:v>10108.4</c:v>
                </c:pt>
                <c:pt idx="2">
                  <c:v>11992.3</c:v>
                </c:pt>
                <c:pt idx="3">
                  <c:v>11714.5</c:v>
                </c:pt>
                <c:pt idx="4">
                  <c:v>158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4170"/>
        <c:axId val="43113300"/>
      </c:lineChart>
      <c:catAx>
        <c:axId val="474341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3300"/>
        <c:crossesAt val="0"/>
        <c:auto val="1"/>
        <c:lblAlgn val="ctr"/>
        <c:lblOffset val="100"/>
        <c:noMultiLvlLbl val="0"/>
      </c:catAx>
      <c:valAx>
        <c:axId val="43113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4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018725189124"/>
          <c:y val="0.93982319185235"/>
          <c:w val="0.483559283948768"/>
          <c:h val="0.0401178720984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57</xdr:row>
      <xdr:rowOff>9360</xdr:rowOff>
    </xdr:from>
    <xdr:to>
      <xdr:col>18</xdr:col>
      <xdr:colOff>39960</xdr:colOff>
      <xdr:row>93</xdr:row>
      <xdr:rowOff>114480</xdr:rowOff>
    </xdr:to>
    <xdr:graphicFrame>
      <xdr:nvGraphicFramePr>
        <xdr:cNvPr id="0" name="Диаграмма 2"/>
        <xdr:cNvGraphicFramePr/>
      </xdr:nvGraphicFramePr>
      <xdr:xfrm>
        <a:off x="1924920" y="2743200"/>
        <a:ext cx="9612360" cy="69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4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13"/>
    <col collapsed="false" customWidth="true" hidden="false" outlineLevel="0" max="9" min="9" style="0" width="9.56"/>
  </cols>
  <sheetData>
    <row r="2" customFormat="false" ht="2.25" hidden="false" customHeight="true" outlineLevel="0" collapsed="false"/>
    <row r="3" customFormat="false" ht="2.25" hidden="false" customHeight="true" outlineLevel="0" collapsed="false"/>
    <row r="4" customFormat="false" ht="0.75" hidden="false" customHeight="true" outlineLevel="0" collapsed="false"/>
    <row r="5" customFormat="false" ht="2.25" hidden="true" customHeight="true" outlineLevel="0" collapsed="false"/>
    <row r="6" customFormat="false" ht="2.25" hidden="true" customHeight="true" outlineLevel="0" collapsed="false"/>
    <row r="7" customFormat="false" ht="2.25" hidden="true" customHeight="true" outlineLevel="0" collapsed="false"/>
    <row r="8" customFormat="false" ht="2.25" hidden="true" customHeight="true" outlineLevel="0" collapsed="false"/>
    <row r="9" customFormat="false" ht="2.25" hidden="true" customHeight="true" outlineLevel="0" collapsed="false"/>
    <row r="10" customFormat="false" ht="2.25" hidden="true" customHeight="true" outlineLevel="0" collapsed="false"/>
    <row r="11" customFormat="false" ht="2.25" hidden="true" customHeight="true" outlineLevel="0" collapsed="false"/>
    <row r="12" customFormat="false" ht="2.25" hidden="true" customHeight="true" outlineLevel="0" collapsed="false"/>
    <row r="13" customFormat="false" ht="2.25" hidden="true" customHeight="true" outlineLevel="0" collapsed="false"/>
    <row r="14" customFormat="false" ht="2.25" hidden="true" customHeight="true" outlineLevel="0" collapsed="false"/>
    <row r="15" customFormat="false" ht="2.25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/>
    <row r="18" customFormat="false" ht="2.25" hidden="true" customHeight="true" outlineLevel="0" collapsed="false"/>
    <row r="19" customFormat="false" ht="2.25" hidden="true" customHeight="true" outlineLevel="0" collapsed="false"/>
    <row r="20" customFormat="false" ht="2.25" hidden="true" customHeight="true" outlineLevel="0" collapsed="false"/>
    <row r="21" customFormat="false" ht="2.25" hidden="true" customHeight="true" outlineLevel="0" collapsed="false"/>
    <row r="22" customFormat="false" ht="2.25" hidden="true" customHeight="true" outlineLevel="0" collapsed="false"/>
    <row r="23" customFormat="false" ht="2.25" hidden="true" customHeight="true" outlineLevel="0" collapsed="false"/>
    <row r="24" customFormat="false" ht="2.25" hidden="true" customHeight="true" outlineLevel="0" collapsed="false"/>
    <row r="25" customFormat="false" ht="2.25" hidden="true" customHeight="true" outlineLevel="0" collapsed="false"/>
    <row r="26" customFormat="false" ht="2.25" hidden="true" customHeight="tru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9" customFormat="false" ht="15" hidden="false" customHeight="false" outlineLevel="0" collapsed="false">
      <c r="C49" s="1" t="n">
        <v>2008</v>
      </c>
      <c r="D49" s="1" t="n">
        <v>2009</v>
      </c>
      <c r="E49" s="1" t="n">
        <v>2010</v>
      </c>
      <c r="F49" s="1" t="n">
        <v>2011</v>
      </c>
      <c r="G49" s="2" t="n">
        <v>2012</v>
      </c>
      <c r="H49" s="3"/>
      <c r="I49" s="3"/>
      <c r="J49" s="3"/>
    </row>
    <row r="50" customFormat="false" ht="15" hidden="false" customHeight="false" outlineLevel="0" collapsed="false">
      <c r="C50" s="3" t="n">
        <v>20020.9</v>
      </c>
      <c r="D50" s="3" t="n">
        <v>21032.2</v>
      </c>
      <c r="E50" s="3" t="n">
        <v>26373.1</v>
      </c>
      <c r="F50" s="3" t="n">
        <v>30233.4</v>
      </c>
      <c r="G50" s="3" t="n">
        <v>37735.2</v>
      </c>
      <c r="H50" s="4"/>
      <c r="I50" s="4"/>
      <c r="J50" s="3" t="s">
        <v>0</v>
      </c>
    </row>
    <row r="51" customFormat="false" ht="15" hidden="false" customHeight="false" outlineLevel="0" collapsed="false">
      <c r="C51" s="3" t="n">
        <v>9892.7</v>
      </c>
      <c r="D51" s="3" t="n">
        <v>10108.4</v>
      </c>
      <c r="E51" s="3" t="n">
        <v>11992.3</v>
      </c>
      <c r="F51" s="3" t="n">
        <v>11714.5</v>
      </c>
      <c r="G51" s="3" t="n">
        <v>15883.9</v>
      </c>
      <c r="H51" s="4"/>
      <c r="I51" s="4"/>
      <c r="J51" s="3" t="s">
        <v>1</v>
      </c>
    </row>
    <row r="52" customFormat="false" ht="1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3"/>
    </row>
    <row r="53" customFormat="false" ht="1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3"/>
    </row>
    <row r="54" customFormat="false" ht="1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4:51:37Z</dcterms:created>
  <dc:creator>Михайлов Илья Андреевич</dc:creator>
  <dc:description/>
  <dc:language>en-US</dc:language>
  <cp:lastModifiedBy>Ерошин Александр Анатольевич</cp:lastModifiedBy>
  <cp:lastPrinted>2013-05-08T09:18:42Z</cp:lastPrinted>
  <dcterms:modified xsi:type="dcterms:W3CDTF">2013-05-20T09:42:12Z</dcterms:modified>
  <cp:revision>0</cp:revision>
  <dc:subject/>
  <dc:title/>
</cp:coreProperties>
</file>