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Государственнык ценые бумаги</t>
  </si>
  <si>
    <t xml:space="preserve">Кредиты банков</t>
  </si>
  <si>
    <t xml:space="preserve">Другие обязательс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CC"/>
      <name val="Calibri"/>
      <family val="0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0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Структура государственного долга Ярославской области на 01.01.2013 (15883,9 млн. руб.; госгарантии = 0)</a:t>
            </a:r>
          </a:p>
        </c:rich>
      </c:tx>
      <c:layout>
        <c:manualLayout>
          <c:xMode val="edge"/>
          <c:yMode val="edge"/>
          <c:x val="0.114019140397215"/>
          <c:y val="0.01627343324924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629643604432"/>
          <c:y val="0.231290498095662"/>
          <c:w val="0.788460878811786"/>
          <c:h val="0.725033387742989"/>
        </c:manualLayout>
      </c:layout>
      <c:pie3DChart>
        <c:varyColors val="1"/>
        <c:ser>
          <c:idx val="0"/>
          <c:order val="0"/>
          <c:tx>
            <c:strRef>
              <c:f>Лист1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Лист1!$B$3:$I$3</c:f>
              <c:strCache>
                <c:ptCount val="8"/>
                <c:pt idx="0">
                  <c:v>Государственнык ценые бумаги</c:v>
                </c:pt>
                <c:pt idx="1">
                  <c:v>Кредиты банков</c:v>
                </c:pt>
                <c:pt idx="2">
                  <c:v>Другие обязательства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Лист1!$B$2:$I$2</c:f>
              <c:numCache>
                <c:formatCode>General</c:formatCode>
                <c:ptCount val="8"/>
                <c:pt idx="0">
                  <c:v>7950</c:v>
                </c:pt>
                <c:pt idx="1">
                  <c:v>6895</c:v>
                </c:pt>
                <c:pt idx="2">
                  <c:v>1038.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320</xdr:colOff>
      <xdr:row>9</xdr:row>
      <xdr:rowOff>28080</xdr:rowOff>
    </xdr:from>
    <xdr:to>
      <xdr:col>18</xdr:col>
      <xdr:colOff>208080</xdr:colOff>
      <xdr:row>47</xdr:row>
      <xdr:rowOff>66960</xdr:rowOff>
    </xdr:to>
    <xdr:graphicFrame>
      <xdr:nvGraphicFramePr>
        <xdr:cNvPr id="0" name="Диаграмма 1"/>
        <xdr:cNvGraphicFramePr/>
      </xdr:nvGraphicFramePr>
      <xdr:xfrm>
        <a:off x="1086120" y="1933200"/>
        <a:ext cx="10494720" cy="727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748156278942</cdr:x>
      <cdr:y>0.299500420438245</cdr:y>
    </cdr:from>
    <cdr:to>
      <cdr:x>0.475765787397523</cdr:x>
      <cdr:y>0.356482168472078</cdr:y>
    </cdr:to>
    <cdr:sp>
      <cdr:nvSpPr>
        <cdr:cNvPr id="1" name="TextBox 1"/>
        <cdr:cNvSpPr/>
      </cdr:nvSpPr>
      <cdr:spPr>
        <a:xfrm>
          <a:off x="4342320" y="2179800"/>
          <a:ext cx="65088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1 038,9 (%)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01001612183995</cdr:x>
      <cdr:y>0.493248256417866</cdr:y>
    </cdr:from>
    <cdr:to>
      <cdr:x>0.662744829005591</cdr:x>
      <cdr:y>0.550230004451699</cdr:y>
    </cdr:to>
    <cdr:sp>
      <cdr:nvSpPr>
        <cdr:cNvPr id="2" name="TextBox 1"/>
        <cdr:cNvSpPr/>
      </cdr:nvSpPr>
      <cdr:spPr>
        <a:xfrm>
          <a:off x="6307560" y="3589920"/>
          <a:ext cx="64800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7 950,0 (50,1%)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19754399204199</cdr:x>
      <cdr:y>0.413513379828857</cdr:y>
    </cdr:from>
    <cdr:to>
      <cdr:x>0.781737728535657</cdr:x>
      <cdr:y>0.47074244447742</cdr:y>
    </cdr:to>
    <cdr:sp>
      <cdr:nvSpPr>
        <cdr:cNvPr id="3" name="TextBox 1"/>
        <cdr:cNvSpPr/>
      </cdr:nvSpPr>
      <cdr:spPr>
        <a:xfrm>
          <a:off x="7553880" y="3009600"/>
          <a:ext cx="650520" cy="41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7759064247247</cdr:x>
      <cdr:y>0.562249591927586</cdr:y>
    </cdr:from>
    <cdr:to>
      <cdr:x>0.669502281068844</cdr:x>
      <cdr:y>0.619231339961419</cdr:y>
    </cdr:to>
    <cdr:sp>
      <cdr:nvSpPr>
        <cdr:cNvPr id="4" name="TextBox 1"/>
        <cdr:cNvSpPr/>
      </cdr:nvSpPr>
      <cdr:spPr>
        <a:xfrm>
          <a:off x="6378480" y="4092120"/>
          <a:ext cx="64800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98758275306143</cdr:x>
      <cdr:y>0.566256121086215</cdr:y>
    </cdr:from>
    <cdr:to>
      <cdr:x>0.46050149212774</cdr:x>
      <cdr:y>0.623237869120048</cdr:y>
    </cdr:to>
    <cdr:sp>
      <cdr:nvSpPr>
        <cdr:cNvPr id="5" name="TextBox 1"/>
        <cdr:cNvSpPr/>
      </cdr:nvSpPr>
      <cdr:spPr>
        <a:xfrm>
          <a:off x="4185000" y="4121280"/>
          <a:ext cx="64800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 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0449696429184</cdr:x>
      <cdr:y>0.359252114557056</cdr:y>
    </cdr:from>
    <cdr:to>
      <cdr:x>0.366240181113436</cdr:x>
      <cdr:y>0.416233862590889</cdr:y>
    </cdr:to>
    <cdr:sp>
      <cdr:nvSpPr>
        <cdr:cNvPr id="6" name="TextBox 1"/>
        <cdr:cNvSpPr/>
      </cdr:nvSpPr>
      <cdr:spPr>
        <a:xfrm>
          <a:off x="3195720" y="2614680"/>
          <a:ext cx="64800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1258532569547</cdr:x>
      <cdr:y>0.441509620616313</cdr:y>
    </cdr:from>
    <cdr:to>
      <cdr:x>0.333001749391143</cdr:x>
      <cdr:y>0.498491368650146</cdr:y>
    </cdr:to>
    <cdr:sp>
      <cdr:nvSpPr>
        <cdr:cNvPr id="7" name="TextBox 1"/>
        <cdr:cNvSpPr/>
      </cdr:nvSpPr>
      <cdr:spPr>
        <a:xfrm>
          <a:off x="2846880" y="3213360"/>
          <a:ext cx="64800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ffffcc"/>
              </a:solidFill>
              <a:latin typeface="Calibri"/>
            </a:rPr>
            <a:t>6 895,0 (43,4%)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0549171611841</cdr:x>
      <cdr:y>0.519760597516941</cdr:y>
    </cdr:from>
    <cdr:to>
      <cdr:x>0.367234932940006</cdr:x>
      <cdr:y>0.576742345550774</cdr:y>
    </cdr:to>
    <cdr:sp>
      <cdr:nvSpPr>
        <cdr:cNvPr id="8" name="TextBox 1"/>
        <cdr:cNvSpPr/>
      </cdr:nvSpPr>
      <cdr:spPr>
        <a:xfrm>
          <a:off x="3206160" y="3782880"/>
          <a:ext cx="64800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:V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7950</v>
      </c>
      <c r="C2" s="1" t="n">
        <v>6895</v>
      </c>
      <c r="D2" s="0" t="n">
        <v>1038.9</v>
      </c>
    </row>
    <row r="3" customFormat="false" ht="30" hidden="false" customHeight="false" outlineLevel="0" collapsed="false">
      <c r="B3" s="0" t="s">
        <v>0</v>
      </c>
      <c r="C3" s="2" t="s">
        <v>1</v>
      </c>
      <c r="D3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6:46:21Z</dcterms:created>
  <dc:creator>Михайлов Илья Андреевич</dc:creator>
  <dc:description/>
  <dc:language>en-US</dc:language>
  <cp:lastModifiedBy>Борисова Лариса Николаевна</cp:lastModifiedBy>
  <cp:lastPrinted>2013-05-30T10:26:00Z</cp:lastPrinted>
  <dcterms:modified xsi:type="dcterms:W3CDTF">2013-05-31T05:45:01Z</dcterms:modified>
  <cp:revision>0</cp:revision>
  <dc:subject/>
  <dc:title/>
</cp:coreProperties>
</file>