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риложение №7 Табл.№1" sheetId="2" state="visible" r:id="rId3"/>
  </sheets>
  <definedNames>
    <definedName function="false" hidden="false" localSheetId="1" name="_xlnm.Print_Area" vbProcedure="false">'Приложение №7 Табл.№1'!$F$1:$N$601</definedName>
    <definedName function="false" hidden="false" localSheetId="1" name="_xlnm.Print_Titles" vbProcedure="false">'Приложение №7 Табл.№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16">
  <si>
    <t xml:space="preserve">Таблица 2</t>
  </si>
  <si>
    <t xml:space="preserve">Группировка расходов областного бюджета в 2012 году по разделам, подразделам и целевым статьям расходов бюджетной классификации</t>
  </si>
  <si>
    <t xml:space="preserve">(руб.)</t>
  </si>
  <si>
    <t xml:space="preserve">Рз(код)</t>
  </si>
  <si>
    <t xml:space="preserve">Рз Пр</t>
  </si>
  <si>
    <t xml:space="preserve">Код строки</t>
  </si>
  <si>
    <t xml:space="preserve">Наименование</t>
  </si>
  <si>
    <t xml:space="preserve">План</t>
  </si>
  <si>
    <t xml:space="preserve">Проект</t>
  </si>
  <si>
    <t xml:space="preserve">Факт</t>
  </si>
  <si>
    <t xml:space="preserve">Разность (= гр.4 - гр.3)</t>
  </si>
  <si>
    <t xml:space="preserve">% исполнения</t>
  </si>
  <si>
    <t xml:space="preserve">Код ГРБС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.</t>
  </si>
  <si>
    <t xml:space="preserve">Другие расходы, в том числе:</t>
  </si>
  <si>
    <t xml:space="preserve">..</t>
  </si>
  <si>
    <t xml:space="preserve">Остальные расходы, в том числе:</t>
  </si>
  <si>
    <t xml:space="preserve">...0020100</t>
  </si>
  <si>
    <t xml:space="preserve">Высшее должностное лицо субъекта РФ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.0020400</t>
  </si>
  <si>
    <t xml:space="preserve">Центральный аппарат</t>
  </si>
  <si>
    <t xml:space="preserve">918, 920</t>
  </si>
  <si>
    <t xml:space="preserve">.0021000</t>
  </si>
  <si>
    <t xml:space="preserve">Депутаты законодательного органа субъекта РФ</t>
  </si>
  <si>
    <t xml:space="preserve">...0011000</t>
  </si>
  <si>
    <t xml:space="preserve">Депутаты Государственной Думы и их помощники</t>
  </si>
  <si>
    <t xml:space="preserve">...0011200</t>
  </si>
  <si>
    <t xml:space="preserve">Члены Совета Федерации и их помощники</t>
  </si>
  <si>
    <t xml:space="preserve">...0020900 </t>
  </si>
  <si>
    <t xml:space="preserve">Председатель законодательного органа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...5202400</t>
  </si>
  <si>
    <t xml:space="preserve">РП по эффективности бюджетных расходов</t>
  </si>
  <si>
    <t xml:space="preserve">0105</t>
  </si>
  <si>
    <t xml:space="preserve">Судебная система</t>
  </si>
  <si>
    <t xml:space="preserve">.0022300</t>
  </si>
  <si>
    <t xml:space="preserve">Обеспечение деятельности аппарата судов</t>
  </si>
  <si>
    <t xml:space="preserve">...0014000</t>
  </si>
  <si>
    <t xml:space="preserve">Списки кандидатов в присяжные заседател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6, 915</t>
  </si>
  <si>
    <t xml:space="preserve">...0022400</t>
  </si>
  <si>
    <t xml:space="preserve">Руководитель КСП субъекта РФ и его заместители</t>
  </si>
  <si>
    <t xml:space="preserve">...0022500</t>
  </si>
  <si>
    <t xml:space="preserve">Аудиторы контрольно-счетной палаты субъекта РФ</t>
  </si>
  <si>
    <t xml:space="preserve">РП эффективности бюджетных расходов</t>
  </si>
  <si>
    <t xml:space="preserve">0107</t>
  </si>
  <si>
    <t xml:space="preserve">Обеспечение проведения выборов и референдумов</t>
  </si>
  <si>
    <t xml:space="preserve">...0022000</t>
  </si>
  <si>
    <t xml:space="preserve">Члены избирательной комиссии субъекта РФ</t>
  </si>
  <si>
    <t xml:space="preserve">...0200400</t>
  </si>
  <si>
    <t xml:space="preserve">ГАС "Выборы"</t>
  </si>
  <si>
    <t xml:space="preserve">...0700400</t>
  </si>
  <si>
    <t xml:space="preserve">Резервные фонды органов исполнительной власти</t>
  </si>
  <si>
    <t xml:space="preserve">0111</t>
  </si>
  <si>
    <t xml:space="preserve">Резервные фонды</t>
  </si>
  <si>
    <t xml:space="preserve">.0700400</t>
  </si>
  <si>
    <t xml:space="preserve">Прикладные научные исследования в области общегосударственных вопросов</t>
  </si>
  <si>
    <t xml:space="preserve">..0810000</t>
  </si>
  <si>
    <t xml:space="preserve">Прикладные научные исследования и разработки</t>
  </si>
  <si>
    <t xml:space="preserve">..5225100</t>
  </si>
  <si>
    <t xml:space="preserve">ОЦП по снижению административных барьеров</t>
  </si>
  <si>
    <t xml:space="preserve">...0920300</t>
  </si>
  <si>
    <t xml:space="preserve">Выполнение других обязательств государства</t>
  </si>
  <si>
    <t xml:space="preserve">...5221600</t>
  </si>
  <si>
    <t xml:space="preserve">ОЦП по развитию информатизации</t>
  </si>
  <si>
    <t xml:space="preserve">0113</t>
  </si>
  <si>
    <t xml:space="preserve">Другие общегосударственные вопросы</t>
  </si>
  <si>
    <t xml:space="preserve">904, 906, 911, 920, 922, 924, 933, 937, 943, 946</t>
  </si>
  <si>
    <t xml:space="preserve">920, 924, 946</t>
  </si>
  <si>
    <t xml:space="preserve">.0920300</t>
  </si>
  <si>
    <t xml:space="preserve">911, 918, 920</t>
  </si>
  <si>
    <t xml:space="preserve">.0929900</t>
  </si>
  <si>
    <t xml:space="preserve">Подведомственные учреждения Правительства области</t>
  </si>
  <si>
    <t xml:space="preserve">.0960200</t>
  </si>
  <si>
    <t xml:space="preserve">Программы модернизации здравоохранения в части ОМС</t>
  </si>
  <si>
    <t xml:space="preserve">.5221600</t>
  </si>
  <si>
    <t xml:space="preserve">904, 911, 920</t>
  </si>
  <si>
    <t xml:space="preserve">904, 906, 911, 920, 933, 946</t>
  </si>
  <si>
    <t xml:space="preserve">..0029900</t>
  </si>
  <si>
    <t xml:space="preserve">Подведомственные учреждения департамента госзаказа</t>
  </si>
  <si>
    <t xml:space="preserve">..0920305</t>
  </si>
  <si>
    <t xml:space="preserve">Прочие выплаты по обязательствам государства</t>
  </si>
  <si>
    <t xml:space="preserve">..0929900</t>
  </si>
  <si>
    <t xml:space="preserve">Подведомственные учреждения сферы информатизации</t>
  </si>
  <si>
    <t xml:space="preserve">..5142000</t>
  </si>
  <si>
    <t xml:space="preserve">Социально ориенированные некоммерческие организации</t>
  </si>
  <si>
    <t xml:space="preserve">920, 946</t>
  </si>
  <si>
    <t xml:space="preserve">..5202400</t>
  </si>
  <si>
    <t xml:space="preserve">904, 906, 911, 920, 924, 933, 943</t>
  </si>
  <si>
    <t xml:space="preserve">..5210215</t>
  </si>
  <si>
    <t xml:space="preserve">ОЦП по профилактике безнадзорности</t>
  </si>
  <si>
    <t xml:space="preserve">904, 911, 920, 946</t>
  </si>
  <si>
    <t xml:space="preserve">...0900200</t>
  </si>
  <si>
    <t xml:space="preserve">Оценка недвижимости, регулирование отношений собственности</t>
  </si>
  <si>
    <t xml:space="preserve">...0920302</t>
  </si>
  <si>
    <t xml:space="preserve">Выплаты агентских комиссий и вознаграждения</t>
  </si>
  <si>
    <t xml:space="preserve">...0923400</t>
  </si>
  <si>
    <t xml:space="preserve">РП по энергосбережению</t>
  </si>
  <si>
    <t xml:space="preserve">911, 920, 922, 946</t>
  </si>
  <si>
    <t xml:space="preserve">...0960100</t>
  </si>
  <si>
    <t xml:space="preserve">Программы модернизации здравоохранения в части МТБ</t>
  </si>
  <si>
    <t xml:space="preserve">...1020101</t>
  </si>
  <si>
    <t xml:space="preserve">Строительство общегосударственных непрограммных объектов</t>
  </si>
  <si>
    <t xml:space="preserve">...5210224</t>
  </si>
  <si>
    <t xml:space="preserve">Отдельные полномочия в административном законодательстве </t>
  </si>
  <si>
    <t xml:space="preserve">...5222900</t>
  </si>
  <si>
    <t xml:space="preserve">ОЦП по противодействие злоупотреблению наркотиками</t>
  </si>
  <si>
    <t xml:space="preserve">...5226200</t>
  </si>
  <si>
    <t xml:space="preserve">ОЦП по противодействию коррупции</t>
  </si>
  <si>
    <t xml:space="preserve">...5227700</t>
  </si>
  <si>
    <t xml:space="preserve">ОЦП по гармонизации межнациональных отношен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..0013600</t>
  </si>
  <si>
    <t xml:space="preserve">Первичный воинский учет при отсутствии военкоматов</t>
  </si>
  <si>
    <t xml:space="preserve">0204</t>
  </si>
  <si>
    <t xml:space="preserve">Мобилизационная подготовка экономики</t>
  </si>
  <si>
    <t xml:space="preserve">901, 927</t>
  </si>
  <si>
    <t xml:space="preserve">..2090100</t>
  </si>
  <si>
    <t xml:space="preserve">Мероприятия по мобилизационной подготовке экономики</t>
  </si>
  <si>
    <r>
      <rPr>
        <i val="true"/>
        <sz val="11"/>
        <rFont val="Arial"/>
        <family val="2"/>
        <charset val="204"/>
      </rPr>
      <t xml:space="preserve">О</t>
    </r>
    <r>
      <rPr>
        <i val="true"/>
        <sz val="11"/>
        <rFont val="Times New Roman"/>
        <family val="1"/>
        <charset val="204"/>
      </rPr>
      <t xml:space="preserve">стальные расходы, в том числе:</t>
    </r>
  </si>
  <si>
    <t xml:space="preserve">...0960200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.0013800</t>
  </si>
  <si>
    <t xml:space="preserve">Государственная регистрация актов гражданского состояния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.3020000</t>
  </si>
  <si>
    <t xml:space="preserve">Поисковые и аварийно-спасательные учреждения</t>
  </si>
  <si>
    <t xml:space="preserve">905, 908, 948</t>
  </si>
  <si>
    <t xml:space="preserve">..2180100</t>
  </si>
  <si>
    <t xml:space="preserve">Предупреждение и ликвидация последствий ЧС</t>
  </si>
  <si>
    <t xml:space="preserve">905, 908, 924</t>
  </si>
  <si>
    <t xml:space="preserve">908, 948</t>
  </si>
  <si>
    <t xml:space="preserve">...2180200</t>
  </si>
  <si>
    <t xml:space="preserve">Ликвидация ЧС в рамках специальных решений</t>
  </si>
  <si>
    <t xml:space="preserve">...2190100</t>
  </si>
  <si>
    <t xml:space="preserve">Подготовка к действиям в чрезвычайной ситуации</t>
  </si>
  <si>
    <t xml:space="preserve">...5222800</t>
  </si>
  <si>
    <t xml:space="preserve">ОЦП по безопасности жизнедеятельности населения</t>
  </si>
  <si>
    <t xml:space="preserve">...5228000</t>
  </si>
  <si>
    <t xml:space="preserve">ОЦП по безопасности граждан на водных объектах</t>
  </si>
  <si>
    <t xml:space="preserve">0310</t>
  </si>
  <si>
    <t xml:space="preserve">Обеспечение пожарной безопасности</t>
  </si>
  <si>
    <t xml:space="preserve">.2479900</t>
  </si>
  <si>
    <t xml:space="preserve">Подведомственные учреждения в пожарной безопасности</t>
  </si>
  <si>
    <t xml:space="preserve">..52228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..2479900</t>
  </si>
  <si>
    <t xml:space="preserve">Подведомственные учреждения в нац. безопасности</t>
  </si>
  <si>
    <t xml:space="preserve">..5220500</t>
  </si>
  <si>
    <t xml:space="preserve">ОЦП по безопасности дорожного движения</t>
  </si>
  <si>
    <t xml:space="preserve">..5227500</t>
  </si>
  <si>
    <t xml:space="preserve">ОЦП "Безопасный регион"</t>
  </si>
  <si>
    <t xml:space="preserve">…5223500</t>
  </si>
  <si>
    <t xml:space="preserve">ОЦП по профилактике правонарушений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934, 941</t>
  </si>
  <si>
    <t xml:space="preserve">.0029900</t>
  </si>
  <si>
    <t xml:space="preserve">Подведомственные учреждения службы занятости</t>
  </si>
  <si>
    <t xml:space="preserve">...0920307</t>
  </si>
  <si>
    <t xml:space="preserve">Экспертиза изделий народно-художественных промыслов</t>
  </si>
  <si>
    <t xml:space="preserve">...5100300</t>
  </si>
  <si>
    <t xml:space="preserve">Доп. мероприятия по снижению напряженности на рынке труда</t>
  </si>
  <si>
    <t xml:space="preserve">...5227200</t>
  </si>
  <si>
    <t xml:space="preserve">ОЦП "Доступная среда" в части занятости</t>
  </si>
  <si>
    <t xml:space="preserve">0402</t>
  </si>
  <si>
    <t xml:space="preserve">Топливно-энергетический комплекс</t>
  </si>
  <si>
    <t xml:space="preserve">.0923400</t>
  </si>
  <si>
    <t xml:space="preserve">0404</t>
  </si>
  <si>
    <t xml:space="preserve">Воспроизводство минерально-сырьевой базы</t>
  </si>
  <si>
    <t xml:space="preserve">...2500000</t>
  </si>
  <si>
    <t xml:space="preserve">Геологическое изучение недр</t>
  </si>
  <si>
    <t xml:space="preserve">0405</t>
  </si>
  <si>
    <t xml:space="preserve">Сельское хозяйство и рыболовство</t>
  </si>
  <si>
    <t xml:space="preserve">.0024000</t>
  </si>
  <si>
    <t xml:space="preserve">905, 949, 951</t>
  </si>
  <si>
    <t xml:space="preserve">.1006000</t>
  </si>
  <si>
    <t xml:space="preserve">Софинансирование с ФЦП по плодородию земель</t>
  </si>
  <si>
    <t xml:space="preserve">.2670509  .2670529</t>
  </si>
  <si>
    <t xml:space="preserve">Поддержка племенного животноводства</t>
  </si>
  <si>
    <t xml:space="preserve">.2601900  .2670514</t>
  </si>
  <si>
    <t xml:space="preserve">Экономически значимые региональные программы</t>
  </si>
  <si>
    <t xml:space="preserve">.2610000</t>
  </si>
  <si>
    <t xml:space="preserve">Учреждения по услугам в с/х и охране животных</t>
  </si>
  <si>
    <t xml:space="preserve">.2670510  .2670522</t>
  </si>
  <si>
    <t xml:space="preserve">Возмещение процентов по сельхозкредитам до 1 года</t>
  </si>
  <si>
    <t xml:space="preserve">.2670513  .2670524</t>
  </si>
  <si>
    <t xml:space="preserve">Возмещение процентов по инвесткредитам от 2 до 10 лет</t>
  </si>
  <si>
    <t xml:space="preserve">.5225701</t>
  </si>
  <si>
    <t xml:space="preserve">Господдержка с/х в рамках ОЦП по развитию АПК</t>
  </si>
  <si>
    <t xml:space="preserve">905, 940, 949</t>
  </si>
  <si>
    <t xml:space="preserve">..0700400</t>
  </si>
  <si>
    <t xml:space="preserve">..2601500</t>
  </si>
  <si>
    <t xml:space="preserve">Возмещение процентов по инвесткредитам в рыбоводстве</t>
  </si>
  <si>
    <t xml:space="preserve">..2670503  ..2670523</t>
  </si>
  <si>
    <t xml:space="preserve">Поддержка элитного семеноводства</t>
  </si>
  <si>
    <t xml:space="preserve">..2670505 ..2670530</t>
  </si>
  <si>
    <t xml:space="preserve">Поддержка производства льна и конопли</t>
  </si>
  <si>
    <t xml:space="preserve">..2670516</t>
  </si>
  <si>
    <t xml:space="preserve">Гранты начинающим фермерам</t>
  </si>
  <si>
    <t xml:space="preserve">..2670517</t>
  </si>
  <si>
    <t xml:space="preserve">Гранты семейным животноводческим фермерам</t>
  </si>
  <si>
    <t xml:space="preserve">905, 949</t>
  </si>
  <si>
    <t xml:space="preserve">...2670501  ...2670521</t>
  </si>
  <si>
    <t xml:space="preserve">Возмещение процентов по сельхозкредитам до 8 лет</t>
  </si>
  <si>
    <t xml:space="preserve">...2700400</t>
  </si>
  <si>
    <t xml:space="preserve">Рыболовное хозяйство</t>
  </si>
  <si>
    <t xml:space="preserve">...5225707</t>
  </si>
  <si>
    <t xml:space="preserve">Гранты на развитие личных подсобных хозяйств</t>
  </si>
  <si>
    <t xml:space="preserve">...5225708</t>
  </si>
  <si>
    <t xml:space="preserve">Премирование победителей соревнований</t>
  </si>
  <si>
    <t xml:space="preserve">...5228100</t>
  </si>
  <si>
    <t xml:space="preserve">Региональная программа по эпизоотическому благополучию</t>
  </si>
  <si>
    <t xml:space="preserve">0406</t>
  </si>
  <si>
    <t xml:space="preserve">Водное хозяйство</t>
  </si>
  <si>
    <t xml:space="preserve">..1001201  ..1001202</t>
  </si>
  <si>
    <t xml:space="preserve">ОЦП "Берегоукрепление"</t>
  </si>
  <si>
    <t xml:space="preserve">...1001203</t>
  </si>
  <si>
    <t xml:space="preserve">Капитальный ремонт гидротехнических сооружений</t>
  </si>
  <si>
    <t xml:space="preserve">...2800400</t>
  </si>
  <si>
    <t xml:space="preserve">Отдельные полномочия в области водных отношений</t>
  </si>
  <si>
    <t xml:space="preserve">0407</t>
  </si>
  <si>
    <t xml:space="preserve">Лесное хозяйство</t>
  </si>
  <si>
    <t xml:space="preserve">.2920100</t>
  </si>
  <si>
    <t xml:space="preserve">Отдельные полномочия в области лесных отношений</t>
  </si>
  <si>
    <t xml:space="preserve">..0020400</t>
  </si>
  <si>
    <t xml:space="preserve">..2910000</t>
  </si>
  <si>
    <t xml:space="preserve">Учреждения по услугам в сфере лесных отношений</t>
  </si>
  <si>
    <t xml:space="preserve">...2920200</t>
  </si>
  <si>
    <t xml:space="preserve">Приоретение специализированной лесопожарной техники</t>
  </si>
  <si>
    <t xml:space="preserve">Остальные расходы</t>
  </si>
  <si>
    <t xml:space="preserve">0408</t>
  </si>
  <si>
    <t xml:space="preserve">Транспорт</t>
  </si>
  <si>
    <t xml:space="preserve">.3000220</t>
  </si>
  <si>
    <t xml:space="preserve">Поддержка транспорта в связи с организацией авиарейсов </t>
  </si>
  <si>
    <t xml:space="preserve">.3050150</t>
  </si>
  <si>
    <t xml:space="preserve">Поддержка ж/д в связи с регулированием тарифов</t>
  </si>
  <si>
    <t xml:space="preserve">.3170110</t>
  </si>
  <si>
    <t xml:space="preserve">Поддержка автотранспорта в связи с тарифами</t>
  </si>
  <si>
    <t xml:space="preserve">..3010310</t>
  </si>
  <si>
    <t xml:space="preserve">Поддержка водного транспорта в связи с тарифами</t>
  </si>
  <si>
    <t xml:space="preserve">..3050108</t>
  </si>
  <si>
    <t xml:space="preserve">Поддержка ж/д в связи с льготами учащимся и студентам</t>
  </si>
  <si>
    <t xml:space="preserve">..3170112</t>
  </si>
  <si>
    <t xml:space="preserve">Субсидии на топливо межмуниципал. автотранспорту </t>
  </si>
  <si>
    <t xml:space="preserve">...3170121</t>
  </si>
  <si>
    <t xml:space="preserve">Субсидия бюджетному учреждению "Яроблтранском"</t>
  </si>
  <si>
    <t xml:space="preserve">...5210125</t>
  </si>
  <si>
    <t xml:space="preserve">Поддержка водного транспорта в связи с переправами</t>
  </si>
  <si>
    <t xml:space="preserve">0409</t>
  </si>
  <si>
    <t xml:space="preserve">Дорожное хозяйство (дорожные фонды)</t>
  </si>
  <si>
    <t xml:space="preserve">.1810300</t>
  </si>
  <si>
    <t xml:space="preserve">ПП "Автомобильные дороги" в рамках ФЦП </t>
  </si>
  <si>
    <t xml:space="preserve">.3150201</t>
  </si>
  <si>
    <t xml:space="preserve">Ремонт и содержание региональных автодорог</t>
  </si>
  <si>
    <t xml:space="preserve">.3150206  .5210132</t>
  </si>
  <si>
    <t xml:space="preserve">Ремонт автодорог г. Ярославля</t>
  </si>
  <si>
    <t xml:space="preserve">.3150301</t>
  </si>
  <si>
    <t xml:space="preserve">Областные учреждения в дорожном хозяйстве</t>
  </si>
  <si>
    <t xml:space="preserve">.5210105</t>
  </si>
  <si>
    <t xml:space="preserve">Субсидия МО на финансирование дорожного хозяйства</t>
  </si>
  <si>
    <t xml:space="preserve">.5223700</t>
  </si>
  <si>
    <t xml:space="preserve">ОЦП по развитию сети автодорог</t>
  </si>
  <si>
    <t xml:space="preserve">911, 927</t>
  </si>
  <si>
    <t xml:space="preserve">906, 927</t>
  </si>
  <si>
    <t xml:space="preserve">...2180100</t>
  </si>
  <si>
    <t xml:space="preserve">...3150300</t>
  </si>
  <si>
    <t xml:space="preserve">Отдельные мероприятия дорожном хозяйстве</t>
  </si>
  <si>
    <t xml:space="preserve">0412</t>
  </si>
  <si>
    <t xml:space="preserve">Другие вопросы в области национальной экономики</t>
  </si>
  <si>
    <t xml:space="preserve">.1009801</t>
  </si>
  <si>
    <t xml:space="preserve">Строительство инфраструктуры кластера "Золотое кольцо"</t>
  </si>
  <si>
    <t xml:space="preserve">.1020101</t>
  </si>
  <si>
    <t xml:space="preserve">Строительство объектов в сфере экономики</t>
  </si>
  <si>
    <t xml:space="preserve">.5221400</t>
  </si>
  <si>
    <t xml:space="preserve">ОЦП по развитию туризма и отдыха</t>
  </si>
  <si>
    <t xml:space="preserve">943, 950</t>
  </si>
  <si>
    <t xml:space="preserve">.3450000  .5223100</t>
  </si>
  <si>
    <t xml:space="preserve">Поддержка малого и среднего предпринимательства</t>
  </si>
  <si>
    <t xml:space="preserve">905, 911, 943</t>
  </si>
  <si>
    <t xml:space="preserve">.5225711</t>
  </si>
  <si>
    <t xml:space="preserve">Поддержка пищевой и перерабатывающей промышленности</t>
  </si>
  <si>
    <t xml:space="preserve">.5226500</t>
  </si>
  <si>
    <t xml:space="preserve">ОЦП по модернизации г. Гаврилов-Ям (промпарк)</t>
  </si>
  <si>
    <t xml:space="preserve">.5227100</t>
  </si>
  <si>
    <t xml:space="preserve">ОЦП по стимулированию инвестиционной деятельности</t>
  </si>
  <si>
    <t xml:space="preserve">911, 943</t>
  </si>
  <si>
    <t xml:space="preserve">905, 911, 922, 924, 941, 943, 950 </t>
  </si>
  <si>
    <t xml:space="preserve">..3400300</t>
  </si>
  <si>
    <t xml:space="preserve">Мероприятия по землеустройству и землепользованию</t>
  </si>
  <si>
    <t xml:space="preserve">.5226600</t>
  </si>
  <si>
    <t xml:space="preserve">ОЦП по модернизации и инновациям в промышленности</t>
  </si>
  <si>
    <t xml:space="preserve">..5227400</t>
  </si>
  <si>
    <t xml:space="preserve">ОЦП по поддержке инновационной деятельности</t>
  </si>
  <si>
    <t xml:space="preserve">905, 922, 941, 943, 950</t>
  </si>
  <si>
    <t xml:space="preserve">...0020400</t>
  </si>
  <si>
    <t xml:space="preserve">...0920310 ...5210122 ...5210123</t>
  </si>
  <si>
    <t xml:space="preserve">ВЦП по поддержке потребительского рынка на селе</t>
  </si>
  <si>
    <t xml:space="preserve">941, 943</t>
  </si>
  <si>
    <t xml:space="preserve">...5225600</t>
  </si>
  <si>
    <t xml:space="preserve">ОЦП по документам территоритального планирования</t>
  </si>
  <si>
    <t xml:space="preserve">...5227300</t>
  </si>
  <si>
    <t xml:space="preserve">ОЦП по развитию народных художественных промыслов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.0980101  .0980201 </t>
  </si>
  <si>
    <t xml:space="preserve">Капитальный ремонт МКД</t>
  </si>
  <si>
    <t xml:space="preserve">.5225801</t>
  </si>
  <si>
    <t xml:space="preserve">Региональный фонд капитального ремонта МКД</t>
  </si>
  <si>
    <t xml:space="preserve">.0980102 .0980202</t>
  </si>
  <si>
    <t xml:space="preserve">Переселение граждан из аварийного жилищного фонда</t>
  </si>
  <si>
    <t xml:space="preserve">.0980104  .0980204</t>
  </si>
  <si>
    <t xml:space="preserve">Переселение с учетом малоэтажного строительства</t>
  </si>
  <si>
    <t xml:space="preserve">.5226001 .5226009</t>
  </si>
  <si>
    <t xml:space="preserve">ПП по переселению с учетом высокого износа жилья</t>
  </si>
  <si>
    <t xml:space="preserve">..5226006</t>
  </si>
  <si>
    <t xml:space="preserve">ПП по жилищным условиям отдельных категорий граждан</t>
  </si>
  <si>
    <t xml:space="preserve">..5227000</t>
  </si>
  <si>
    <t xml:space="preserve">Региональные адресные программы переселения</t>
  </si>
  <si>
    <t xml:space="preserve">.5227205</t>
  </si>
  <si>
    <t xml:space="preserve">ОЦП "Доступная среда" в части жилфонда и дворов</t>
  </si>
  <si>
    <t xml:space="preserve">0502</t>
  </si>
  <si>
    <t xml:space="preserve">Коммунальное хозяйство</t>
  </si>
  <si>
    <t xml:space="preserve">.1009300</t>
  </si>
  <si>
    <t xml:space="preserve">РП по водоснабжению и очистке сточных вод</t>
  </si>
  <si>
    <t xml:space="preserve">.5210118</t>
  </si>
  <si>
    <t xml:space="preserve">Компенсация расходов на теплоснабжение</t>
  </si>
  <si>
    <t xml:space="preserve">.1001101  .1001121  .5225803</t>
  </si>
  <si>
    <t xml:space="preserve">Газификация и теплоснабжение в ОЦП по ЖКХ и АПК</t>
  </si>
  <si>
    <t xml:space="preserve">905, 908</t>
  </si>
  <si>
    <t xml:space="preserve">.5226800</t>
  </si>
  <si>
    <t xml:space="preserve">ОЦП по модернизации г. Ростова </t>
  </si>
  <si>
    <t xml:space="preserve">.5500101</t>
  </si>
  <si>
    <t xml:space="preserve">Обеспечение равной доступности ЖКУ для населения</t>
  </si>
  <si>
    <t xml:space="preserve">905, 908, 911, 938</t>
  </si>
  <si>
    <t xml:space="preserve">..5226400</t>
  </si>
  <si>
    <t xml:space="preserve">ОЦП по трвердым бытовым отходам</t>
  </si>
  <si>
    <t xml:space="preserve">..5500201</t>
  </si>
  <si>
    <t xml:space="preserve">Выпадающие доходы газоснабжающих организаций</t>
  </si>
  <si>
    <t xml:space="preserve">0503</t>
  </si>
  <si>
    <t xml:space="preserve">Благоустройство</t>
  </si>
  <si>
    <t xml:space="preserve">...5226404</t>
  </si>
  <si>
    <t xml:space="preserve">0505</t>
  </si>
  <si>
    <t xml:space="preserve">Другие вопросы в области жилищно-коммунального хозяйства</t>
  </si>
  <si>
    <t xml:space="preserve">908, 931</t>
  </si>
  <si>
    <t xml:space="preserve">...5225804</t>
  </si>
  <si>
    <t xml:space="preserve">Конкурсы, семинары и премирование в ЖКХ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...0015100</t>
  </si>
  <si>
    <t xml:space="preserve">Полномочия РФ по использованию охотничьих ресурсов</t>
  </si>
  <si>
    <t xml:space="preserve">...2610000</t>
  </si>
  <si>
    <t xml:space="preserve">Учреждения по услугам в сельском хозяйстве и охране животных</t>
  </si>
  <si>
    <t xml:space="preserve">...2640000</t>
  </si>
  <si>
    <t xml:space="preserve">Охрана и использование объектов животного мира</t>
  </si>
  <si>
    <t xml:space="preserve">0605</t>
  </si>
  <si>
    <t xml:space="preserve">Другие вопросы в области охраны окружающей среды</t>
  </si>
  <si>
    <t xml:space="preserve">938, 940</t>
  </si>
  <si>
    <t xml:space="preserve">. </t>
  </si>
  <si>
    <t xml:space="preserve">..4100100</t>
  </si>
  <si>
    <t xml:space="preserve">Природоохранные мероприятия</t>
  </si>
  <si>
    <t xml:space="preserve">...5223500</t>
  </si>
  <si>
    <t xml:space="preserve">...5226400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.5210124</t>
  </si>
  <si>
    <t xml:space="preserve">Услуги по дошкольному образованию в ДОУ</t>
  </si>
  <si>
    <t xml:space="preserve">..5221201</t>
  </si>
  <si>
    <t xml:space="preserve">Ремонт детских садов в рамках ОЦП по ДО</t>
  </si>
  <si>
    <t xml:space="preserve">.1001113  .5221202</t>
  </si>
  <si>
    <t xml:space="preserve">Строительство  и реконструкция детских садов</t>
  </si>
  <si>
    <t xml:space="preserve">..5210111</t>
  </si>
  <si>
    <t xml:space="preserve">Поддержка МТБ образовательных учреждений</t>
  </si>
  <si>
    <t xml:space="preserve">..5210211</t>
  </si>
  <si>
    <t xml:space="preserve">Выплаты медработникам в МОУ</t>
  </si>
  <si>
    <t xml:space="preserve">..5210213</t>
  </si>
  <si>
    <t xml:space="preserve">Организация образовательного процесса</t>
  </si>
  <si>
    <t xml:space="preserve">...1008901</t>
  </si>
  <si>
    <t xml:space="preserve">Модернизация систем дошкольного образования</t>
  </si>
  <si>
    <t xml:space="preserve">0702</t>
  </si>
  <si>
    <t xml:space="preserve">Общее образование</t>
  </si>
  <si>
    <t xml:space="preserve">.4230000</t>
  </si>
  <si>
    <t xml:space="preserve">Учреждения по внешкольной работе с детьми</t>
  </si>
  <si>
    <t xml:space="preserve">.4240000</t>
  </si>
  <si>
    <t xml:space="preserve">Детские дома</t>
  </si>
  <si>
    <t xml:space="preserve">.4330000</t>
  </si>
  <si>
    <t xml:space="preserve">Специальные (коррекционные) учреждения</t>
  </si>
  <si>
    <t xml:space="preserve">.4362100</t>
  </si>
  <si>
    <t xml:space="preserve">Модернизация региональных систем общего образования</t>
  </si>
  <si>
    <t xml:space="preserve">.5200900</t>
  </si>
  <si>
    <t xml:space="preserve">Ежемесячное денежное вознаграждение за классное руководство</t>
  </si>
  <si>
    <t xml:space="preserve">.5210111</t>
  </si>
  <si>
    <t xml:space="preserve">.5210127</t>
  </si>
  <si>
    <t xml:space="preserve">Учреждения социальной сферы в МО</t>
  </si>
  <si>
    <t xml:space="preserve">.5210208</t>
  </si>
  <si>
    <t xml:space="preserve">Содержание МОУ для детей-сирот</t>
  </si>
  <si>
    <t xml:space="preserve">.5210213</t>
  </si>
  <si>
    <t xml:space="preserve">.5210214</t>
  </si>
  <si>
    <t xml:space="preserve">Бесплатное питание обучающихся МОУ</t>
  </si>
  <si>
    <t xml:space="preserve">.1001103  .1001123  .5222102</t>
  </si>
  <si>
    <t xml:space="preserve">Строительство школ</t>
  </si>
  <si>
    <t xml:space="preserve">905, 924</t>
  </si>
  <si>
    <t xml:space="preserve">..5221600</t>
  </si>
  <si>
    <t xml:space="preserve">...1009000</t>
  </si>
  <si>
    <t xml:space="preserve">ФЦП "Доступная среда"</t>
  </si>
  <si>
    <t xml:space="preserve">...4210000</t>
  </si>
  <si>
    <t xml:space="preserve">Школы-детсады, школы начальные и средние</t>
  </si>
  <si>
    <t xml:space="preserve">...4220000</t>
  </si>
  <si>
    <t xml:space="preserve">Школы-интернаты</t>
  </si>
  <si>
    <t xml:space="preserve">...5210211</t>
  </si>
  <si>
    <t xml:space="preserve">...5222101</t>
  </si>
  <si>
    <t xml:space="preserve">ОЦП по развитию МТБ школ в части пищеблоков</t>
  </si>
  <si>
    <t xml:space="preserve">0703</t>
  </si>
  <si>
    <t xml:space="preserve">Начальное профессиональное образование</t>
  </si>
  <si>
    <t xml:space="preserve">.4250000</t>
  </si>
  <si>
    <t xml:space="preserve">Профессионально-технические училища</t>
  </si>
  <si>
    <t xml:space="preserve">.5052103</t>
  </si>
  <si>
    <t xml:space="preserve">Социальное обеспечение детей-сирот в профобразовании</t>
  </si>
  <si>
    <t xml:space="preserve">903, 924</t>
  </si>
  <si>
    <t xml:space="preserve">...5226300</t>
  </si>
  <si>
    <t xml:space="preserve">ОЦП по модернизации профобразования для экономики</t>
  </si>
  <si>
    <t xml:space="preserve">...4362500</t>
  </si>
  <si>
    <t xml:space="preserve">Стипендии Президента и Правительства РФ</t>
  </si>
  <si>
    <t xml:space="preserve">0704</t>
  </si>
  <si>
    <t xml:space="preserve">Среднее профессиональное образование</t>
  </si>
  <si>
    <t xml:space="preserve">.4270000</t>
  </si>
  <si>
    <t xml:space="preserve">Средние специальные учебные заведения</t>
  </si>
  <si>
    <t xml:space="preserve">901, 902, 903</t>
  </si>
  <si>
    <t xml:space="preserve">901-903</t>
  </si>
  <si>
    <t xml:space="preserve">902, 903</t>
  </si>
  <si>
    <t xml:space="preserve">901, 903</t>
  </si>
  <si>
    <t xml:space="preserve">0705</t>
  </si>
  <si>
    <t xml:space="preserve">Профессиональная подготовка, переподготовка и повышение квалификации</t>
  </si>
  <si>
    <t xml:space="preserve">.4280000</t>
  </si>
  <si>
    <t xml:space="preserve">Институты повышения квалификации</t>
  </si>
  <si>
    <t xml:space="preserve">905, 920, 948</t>
  </si>
  <si>
    <t xml:space="preserve">..5225701</t>
  </si>
  <si>
    <t xml:space="preserve">Поддержка сельского хозяйства в части образования</t>
  </si>
  <si>
    <t xml:space="preserve">905, 948</t>
  </si>
  <si>
    <t xml:space="preserve">..4290000</t>
  </si>
  <si>
    <t xml:space="preserve">Учебные заведения и курсы по переподготовке кадров</t>
  </si>
  <si>
    <t xml:space="preserve">...4361800</t>
  </si>
  <si>
    <t xml:space="preserve">Подготовка управленческих кадров для народного хозяйства РФ</t>
  </si>
  <si>
    <t xml:space="preserve">0707</t>
  </si>
  <si>
    <t xml:space="preserve">Молодежная политика и оздоровление детей</t>
  </si>
  <si>
    <t xml:space="preserve">.4320201</t>
  </si>
  <si>
    <t xml:space="preserve">Оздоровление детей в трудной жизненной ситуации</t>
  </si>
  <si>
    <t xml:space="preserve">.5210102</t>
  </si>
  <si>
    <t xml:space="preserve">Муниципальные учреждения услуг в сфере молодежной политики</t>
  </si>
  <si>
    <t xml:space="preserve">.5221300</t>
  </si>
  <si>
    <t xml:space="preserve">ОЦП "Семья и дети Ярославии"</t>
  </si>
  <si>
    <t xml:space="preserve">901-903, 909, 911, 920, 923, 948</t>
  </si>
  <si>
    <t xml:space="preserve">901, 923</t>
  </si>
  <si>
    <t xml:space="preserve">..4310000</t>
  </si>
  <si>
    <t xml:space="preserve">Организационно-воспитательная работа с молодежью</t>
  </si>
  <si>
    <t xml:space="preserve">...5226900</t>
  </si>
  <si>
    <t xml:space="preserve">РП по поддержке пожилых граждан</t>
  </si>
  <si>
    <t xml:space="preserve">...5142000</t>
  </si>
  <si>
    <t xml:space="preserve">...5210110</t>
  </si>
  <si>
    <t xml:space="preserve">Мероприятия патриотического воспитания молодежи</t>
  </si>
  <si>
    <t xml:space="preserve">ОЦП по противодействию злоупотреблению наркотиками</t>
  </si>
  <si>
    <t xml:space="preserve">…5227200</t>
  </si>
  <si>
    <t xml:space="preserve">ОЦП "Доступная среда"</t>
  </si>
  <si>
    <t xml:space="preserve">0709</t>
  </si>
  <si>
    <t xml:space="preserve">Другие вопросы в области образования</t>
  </si>
  <si>
    <t xml:space="preserve">.4350000</t>
  </si>
  <si>
    <t xml:space="preserve">Учреждения по услугам в образовании</t>
  </si>
  <si>
    <t xml:space="preserve">902, 903, 923</t>
  </si>
  <si>
    <t xml:space="preserve">.4360100</t>
  </si>
  <si>
    <t xml:space="preserve">Государственная поддержка в сфере образования</t>
  </si>
  <si>
    <t xml:space="preserve">903, 920</t>
  </si>
  <si>
    <t xml:space="preserve">.5210217</t>
  </si>
  <si>
    <t xml:space="preserve">Обеспечение органов опеки и попечительства</t>
  </si>
  <si>
    <t xml:space="preserve">.5226300</t>
  </si>
  <si>
    <t xml:space="preserve">902, 903, 920, 923</t>
  </si>
  <si>
    <t xml:space="preserve">..0015200</t>
  </si>
  <si>
    <t xml:space="preserve">Полномочия РФ по контролю качества образования</t>
  </si>
  <si>
    <t xml:space="preserve">..1008900</t>
  </si>
  <si>
    <t xml:space="preserve">ФЦП по развитию образования</t>
  </si>
  <si>
    <t xml:space="preserve">..4361400</t>
  </si>
  <si>
    <t xml:space="preserve">Дистанционное образование детей-инвалидов</t>
  </si>
  <si>
    <t xml:space="preserve">..5210126</t>
  </si>
  <si>
    <t xml:space="preserve">Капремонт муниципальных учреждений культуры в ВЦП</t>
  </si>
  <si>
    <t xml:space="preserve">..5210133</t>
  </si>
  <si>
    <t xml:space="preserve">Оплата труда работников в образовании в МО</t>
  </si>
  <si>
    <t xml:space="preserve">..5222900 </t>
  </si>
  <si>
    <t xml:space="preserve">..5224600</t>
  </si>
  <si>
    <t xml:space="preserve">Обустройство плоскостных спортивных сооружений</t>
  </si>
  <si>
    <t xml:space="preserve">...4360400</t>
  </si>
  <si>
    <t xml:space="preserve">Государственная поддержка талантливой молодежи</t>
  </si>
  <si>
    <t xml:space="preserve">...4520000</t>
  </si>
  <si>
    <t xml:space="preserve">Учебно-методические кабинеты и другие подразделения</t>
  </si>
  <si>
    <t xml:space="preserve">...4870200</t>
  </si>
  <si>
    <t xml:space="preserve">Подготовка спортивного резерва сборных команд РФ</t>
  </si>
  <si>
    <t xml:space="preserve">...5201100</t>
  </si>
  <si>
    <t xml:space="preserve">Поощрение луччших учителей</t>
  </si>
  <si>
    <t xml:space="preserve">903, 923</t>
  </si>
  <si>
    <t xml:space="preserve">...5221300</t>
  </si>
  <si>
    <t xml:space="preserve">902, 920, 923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.4410000</t>
  </si>
  <si>
    <t xml:space="preserve">Музеи и постоянные выставки</t>
  </si>
  <si>
    <t xml:space="preserve">.4420000   .4400200  .4400900</t>
  </si>
  <si>
    <t xml:space="preserve">Библиотеки и комплектование книжных фондов</t>
  </si>
  <si>
    <t xml:space="preserve">.4430000</t>
  </si>
  <si>
    <t xml:space="preserve">Театры и другие организации исполнительских искусств</t>
  </si>
  <si>
    <t xml:space="preserve">.5226102</t>
  </si>
  <si>
    <t xml:space="preserve">Строительство и реконструкция объектов в сфере культуры</t>
  </si>
  <si>
    <t xml:space="preserve">..4400101</t>
  </si>
  <si>
    <t xml:space="preserve">Сохранение объектов культурного наследия</t>
  </si>
  <si>
    <t xml:space="preserve">..4409900</t>
  </si>
  <si>
    <t xml:space="preserve">Подведомственные учреждения в сфере культуры</t>
  </si>
  <si>
    <t xml:space="preserve">...4400102</t>
  </si>
  <si>
    <t xml:space="preserve">Поддержка творческих инициатив в сфере культуры</t>
  </si>
  <si>
    <t xml:space="preserve">...4400106 ...4400107</t>
  </si>
  <si>
    <t xml:space="preserve">Гранты в театральноми музыкальном искусстве</t>
  </si>
  <si>
    <t xml:space="preserve">ОЦП по развитию информатизации </t>
  </si>
  <si>
    <t xml:space="preserve">0804</t>
  </si>
  <si>
    <t xml:space="preserve">Другие вопросы в области культуры, кинематографии</t>
  </si>
  <si>
    <t xml:space="preserve">…0015300</t>
  </si>
  <si>
    <t xml:space="preserve">Полномочия РФ по охране объектов культурного  наследия</t>
  </si>
  <si>
    <t xml:space="preserve">…4400101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.0960100</t>
  </si>
  <si>
    <t xml:space="preserve">.4700200</t>
  </si>
  <si>
    <t xml:space="preserve">Высокотехнологичные виды стационарной медпомощи</t>
  </si>
  <si>
    <t xml:space="preserve">.4709900</t>
  </si>
  <si>
    <t xml:space="preserve">Больницы в стационарной медпомощи (кроме в/технолог)</t>
  </si>
  <si>
    <t xml:space="preserve">.0960100 .5221500</t>
  </si>
  <si>
    <t xml:space="preserve">Строительство объектов в стационарной медпомощи</t>
  </si>
  <si>
    <t xml:space="preserve">..4851700</t>
  </si>
  <si>
    <t xml:space="preserve">Формирование здорового образа жизни</t>
  </si>
  <si>
    <t xml:space="preserve">...1002302</t>
  </si>
  <si>
    <t xml:space="preserve">ПП "Туберкулез" в ФЦП социально значимых болезней</t>
  </si>
  <si>
    <t xml:space="preserve">...4760000</t>
  </si>
  <si>
    <t xml:space="preserve">Родильные дома, перинатальные центры</t>
  </si>
  <si>
    <t xml:space="preserve">...4850500</t>
  </si>
  <si>
    <t xml:space="preserve">Закупки оборудования и расходных материалов</t>
  </si>
  <si>
    <t xml:space="preserve">.4859700</t>
  </si>
  <si>
    <t xml:space="preserve">Мероприятия в области стационарной медпомощи</t>
  </si>
  <si>
    <t xml:space="preserve">0902</t>
  </si>
  <si>
    <t xml:space="preserve">Амбулаторная помощь</t>
  </si>
  <si>
    <t xml:space="preserve">.4700000</t>
  </si>
  <si>
    <t xml:space="preserve">Больницы в амбулатороной медпомощи</t>
  </si>
  <si>
    <t xml:space="preserve">.4857700</t>
  </si>
  <si>
    <t xml:space="preserve">Закупки лекарств и оборудования</t>
  </si>
  <si>
    <t xml:space="preserve">.5050302</t>
  </si>
  <si>
    <t xml:space="preserve">Обеспечение лекарствами отдельных категорий граждан</t>
  </si>
  <si>
    <t xml:space="preserve">.5202000</t>
  </si>
  <si>
    <t xml:space="preserve">Отдельные полномочия в лекарственном обеспечении</t>
  </si>
  <si>
    <t xml:space="preserve">.5202100</t>
  </si>
  <si>
    <t xml:space="preserve">Дополнительная медпомощь врачей-терапевтов</t>
  </si>
  <si>
    <t xml:space="preserve">.5221500</t>
  </si>
  <si>
    <t xml:space="preserve">Строительство объектов в амбулаторной медпомощи</t>
  </si>
  <si>
    <t xml:space="preserve">..4710000</t>
  </si>
  <si>
    <t xml:space="preserve">Поликлиники, амбулатории, диагностические центры</t>
  </si>
  <si>
    <t xml:space="preserve">..4852000</t>
  </si>
  <si>
    <t xml:space="preserve">Мероприятия по пренатальной диагностике</t>
  </si>
  <si>
    <t xml:space="preserve">..5201800</t>
  </si>
  <si>
    <t xml:space="preserve">Денежные выплаты медперсоналу ФАП</t>
  </si>
  <si>
    <t xml:space="preserve">...4851700</t>
  </si>
  <si>
    <t xml:space="preserve">0903</t>
  </si>
  <si>
    <t xml:space="preserve">Медицинская помощь в дневных стационарах всех типов</t>
  </si>
  <si>
    <t xml:space="preserve">..4700000</t>
  </si>
  <si>
    <t xml:space="preserve">Больницы в части медпомощи в дневных стационарах</t>
  </si>
  <si>
    <t xml:space="preserve">0904</t>
  </si>
  <si>
    <t xml:space="preserve">Скорая медицинская помощь </t>
  </si>
  <si>
    <t xml:space="preserve">...4770000</t>
  </si>
  <si>
    <t xml:space="preserve">Станции скорой и неотложной помощи</t>
  </si>
  <si>
    <t xml:space="preserve">Больницы в части скорой медпомощи</t>
  </si>
  <si>
    <t xml:space="preserve">...4850900</t>
  </si>
  <si>
    <t xml:space="preserve">Медицинская помощь при сосудистых заболеваниях</t>
  </si>
  <si>
    <t xml:space="preserve">0905</t>
  </si>
  <si>
    <t xml:space="preserve">Санаторно-оздоровительная помощь</t>
  </si>
  <si>
    <t xml:space="preserve">..4730000</t>
  </si>
  <si>
    <t xml:space="preserve">Санатории для больных туберкулезом</t>
  </si>
  <si>
    <t xml:space="preserve">.4740000</t>
  </si>
  <si>
    <t xml:space="preserve">Санатории для детей и подростков</t>
  </si>
  <si>
    <t xml:space="preserve">0906</t>
  </si>
  <si>
    <t xml:space="preserve">Заготовка, переработка, хранение и обеспечение безопасности донорской крови и еe компонентов</t>
  </si>
  <si>
    <t xml:space="preserve">.4720000</t>
  </si>
  <si>
    <t xml:space="preserve">Центры, станции и отделения переливания крови</t>
  </si>
  <si>
    <t xml:space="preserve">0909</t>
  </si>
  <si>
    <t xml:space="preserve">Другие вопросы в области здравоохранения</t>
  </si>
  <si>
    <t xml:space="preserve">.4690000</t>
  </si>
  <si>
    <t xml:space="preserve">Учреждения по услугам в здравоохранении</t>
  </si>
  <si>
    <t xml:space="preserve">Мероприятия в области здравоохранения</t>
  </si>
  <si>
    <t xml:space="preserve">.4860000</t>
  </si>
  <si>
    <t xml:space="preserve">Дома ребенка</t>
  </si>
  <si>
    <t xml:space="preserve">.5051701</t>
  </si>
  <si>
    <t xml:space="preserve">Обязательное медстрахование неработающего населения</t>
  </si>
  <si>
    <t xml:space="preserve">.5051702</t>
  </si>
  <si>
    <t xml:space="preserve">Территориальная программа ОМС в рамках базовой программы</t>
  </si>
  <si>
    <t xml:space="preserve">.5051799</t>
  </si>
  <si>
    <t xml:space="preserve">Дополнительная медпомощь вне рамок базовой программы ОМС</t>
  </si>
  <si>
    <t xml:space="preserve">.5209900</t>
  </si>
  <si>
    <t xml:space="preserve">Социальная поддержка работников медучреждений</t>
  </si>
  <si>
    <t xml:space="preserve">..0923400</t>
  </si>
  <si>
    <t xml:space="preserve">…0960200</t>
  </si>
  <si>
    <t xml:space="preserve">...4850400</t>
  </si>
  <si>
    <t xml:space="preserve">Закупки диагностических средств и антивирусных препаратов</t>
  </si>
  <si>
    <t xml:space="preserve">...4851400</t>
  </si>
  <si>
    <t xml:space="preserve">Препараты для лечения отдельных заболеваний</t>
  </si>
  <si>
    <t xml:space="preserve">..5051703</t>
  </si>
  <si>
    <t xml:space="preserve">Ед/врем компенсационные выплаты медработникам</t>
  </si>
  <si>
    <t xml:space="preserve">...0014900</t>
  </si>
  <si>
    <t xml:space="preserve">Полномочия РФ в области охраны здоровь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.4910000</t>
  </si>
  <si>
    <t xml:space="preserve">Доплаты к пенсиям, доп. пенсионное обеспечение</t>
  </si>
  <si>
    <t xml:space="preserve">909, 920</t>
  </si>
  <si>
    <t xml:space="preserve">1002</t>
  </si>
  <si>
    <t xml:space="preserve">Социальное обслуживание населения</t>
  </si>
  <si>
    <t xml:space="preserve">.5010000</t>
  </si>
  <si>
    <t xml:space="preserve">Дома-интернаты для престарелых и инвалидов</t>
  </si>
  <si>
    <t xml:space="preserve">.5080000</t>
  </si>
  <si>
    <t xml:space="preserve">Учреждения социального обслуживания населения</t>
  </si>
  <si>
    <t xml:space="preserve">.5210206</t>
  </si>
  <si>
    <t xml:space="preserve">Муниципальные учреждения социального обслуживания</t>
  </si>
  <si>
    <t xml:space="preserve">.5210221</t>
  </si>
  <si>
    <t xml:space="preserve">Специализированные учреждения в социальной защите</t>
  </si>
  <si>
    <t xml:space="preserve">.5226900</t>
  </si>
  <si>
    <t xml:space="preserve">Строительство объектов в социальном обслуживании</t>
  </si>
  <si>
    <t xml:space="preserve">1003</t>
  </si>
  <si>
    <t xml:space="preserve">Социальное обеспечение населения</t>
  </si>
  <si>
    <t xml:space="preserve">.1001102  .1001122</t>
  </si>
  <si>
    <t xml:space="preserve">Улучшение жилищных условий на селе</t>
  </si>
  <si>
    <t xml:space="preserve">.1008811</t>
  </si>
  <si>
    <t xml:space="preserve">Приобретение жилья уволенными с военной службы</t>
  </si>
  <si>
    <t xml:space="preserve">.1008821  .1008822</t>
  </si>
  <si>
    <t xml:space="preserve">Поддержка молодых семей в приобретении жилья</t>
  </si>
  <si>
    <t xml:space="preserve">.5052901</t>
  </si>
  <si>
    <t xml:space="preserve">Социальные выплаты донорам</t>
  </si>
  <si>
    <t xml:space="preserve">.5053401</t>
  </si>
  <si>
    <t xml:space="preserve">Жилье для ветеранов ВОВ по Указу Президента РФ</t>
  </si>
  <si>
    <t xml:space="preserve">.5053700</t>
  </si>
  <si>
    <t xml:space="preserve">Равная доступность общественн. транспорта для граждан</t>
  </si>
  <si>
    <t xml:space="preserve">.5054600</t>
  </si>
  <si>
    <t xml:space="preserve">Поддержка федеральных льготников в оплате ЖКУ</t>
  </si>
  <si>
    <t xml:space="preserve">.5054800</t>
  </si>
  <si>
    <t xml:space="preserve">Субсидии гражданам на оплату ЖКУ</t>
  </si>
  <si>
    <t xml:space="preserve">.5055510</t>
  </si>
  <si>
    <t xml:space="preserve">Ежемесячное пособие на ребенка</t>
  </si>
  <si>
    <t xml:space="preserve">.5055520  .5055531</t>
  </si>
  <si>
    <t xml:space="preserve">ЕДВ региональным льготникам</t>
  </si>
  <si>
    <t xml:space="preserve">.5100201</t>
  </si>
  <si>
    <t xml:space="preserve">Полномочия РФ по выплатам безработным гражданам</t>
  </si>
  <si>
    <t xml:space="preserve">.5210202</t>
  </si>
  <si>
    <t xml:space="preserve">Поддержка региональных льготников в оплате ЖКУ</t>
  </si>
  <si>
    <t xml:space="preserve">906, 909</t>
  </si>
  <si>
    <t xml:space="preserve">.5210207</t>
  </si>
  <si>
    <t xml:space="preserve">Субвенция МО на денежные выплаты</t>
  </si>
  <si>
    <t xml:space="preserve">.5210223</t>
  </si>
  <si>
    <t xml:space="preserve">Социальная помощь отдельным категориям граждан</t>
  </si>
  <si>
    <t xml:space="preserve">.5225900</t>
  </si>
  <si>
    <t xml:space="preserve">ОЦП по ремонту жилья отдельных категорий граждан</t>
  </si>
  <si>
    <t xml:space="preserve">.5226005</t>
  </si>
  <si>
    <t xml:space="preserve">ПП по улучшению жилищных условий многодетных семей</t>
  </si>
  <si>
    <t xml:space="preserve">901-906, 908, 909, 911, 916-918, 920, 922-924, 927, 931, 934, 936-938, 941, 948, 949, 951</t>
  </si>
  <si>
    <t xml:space="preserve">..5051900</t>
  </si>
  <si>
    <t xml:space="preserve">Ед/врем пособие семье военнослужащего срочной службы</t>
  </si>
  <si>
    <t xml:space="preserve">..5053402</t>
  </si>
  <si>
    <t xml:space="preserve">Жилье для ветеранов и инвалидов на основании ФЗ</t>
  </si>
  <si>
    <t xml:space="preserve">..5058600</t>
  </si>
  <si>
    <t xml:space="preserve">Оказание других видов социальной помощи</t>
  </si>
  <si>
    <t xml:space="preserve">..5140101</t>
  </si>
  <si>
    <t xml:space="preserve">ВЦП по социальной поддержке населения</t>
  </si>
  <si>
    <t xml:space="preserve">901, 902, 905, 909</t>
  </si>
  <si>
    <t xml:space="preserve">..5210222</t>
  </si>
  <si>
    <t xml:space="preserve">Оплата стоимости проезда детей из многодетных семей</t>
  </si>
  <si>
    <t xml:space="preserve">..5221300</t>
  </si>
  <si>
    <t xml:space="preserve">901-903, 909, 920, 923, 934, 948</t>
  </si>
  <si>
    <t xml:space="preserve">..5226003</t>
  </si>
  <si>
    <t xml:space="preserve">ПП по поддержке в ипотечном кредитовании</t>
  </si>
  <si>
    <t xml:space="preserve">..5226900</t>
  </si>
  <si>
    <t xml:space="preserve">..5227200</t>
  </si>
  <si>
    <t xml:space="preserve">903, 909</t>
  </si>
  <si>
    <t xml:space="preserve">909, 934</t>
  </si>
  <si>
    <t xml:space="preserve">...0029900</t>
  </si>
  <si>
    <t xml:space="preserve">Подведомственные учреждения в службе занятости</t>
  </si>
  <si>
    <t xml:space="preserve">...5050802  ...5050902</t>
  </si>
  <si>
    <t xml:space="preserve">Социальная поддержка геров и кавалеров ордена Славы</t>
  </si>
  <si>
    <t xml:space="preserve">...5054401</t>
  </si>
  <si>
    <t xml:space="preserve">Социальные выплаты при поствакцинальных осложнениях</t>
  </si>
  <si>
    <t xml:space="preserve">...5054500</t>
  </si>
  <si>
    <t xml:space="preserve">Выплаты инвалидам как владельцам транспортных средств</t>
  </si>
  <si>
    <t xml:space="preserve">...5054900  ...5055530</t>
  </si>
  <si>
    <t xml:space="preserve">Социальная поддержка реабелитированных лиц</t>
  </si>
  <si>
    <t xml:space="preserve">...5210203</t>
  </si>
  <si>
    <t xml:space="preserve">Оплата стоимости проезда больных туберкулезом</t>
  </si>
  <si>
    <t xml:space="preserve">1004</t>
  </si>
  <si>
    <t xml:space="preserve">Охрана семьи и детства</t>
  </si>
  <si>
    <t xml:space="preserve">.5052102</t>
  </si>
  <si>
    <t xml:space="preserve">Обеспечение жилыми помещениями детей-сирот</t>
  </si>
  <si>
    <t xml:space="preserve">.5201000</t>
  </si>
  <si>
    <t xml:space="preserve">Компенсация расходов на содержание ребенка в ДО</t>
  </si>
  <si>
    <t xml:space="preserve">.5201300</t>
  </si>
  <si>
    <t xml:space="preserve">Содержание ребенка в семье опекуна и приемной семье</t>
  </si>
  <si>
    <t xml:space="preserve">901-903, 909, 920</t>
  </si>
  <si>
    <t xml:space="preserve">902, 903, 909, 920</t>
  </si>
  <si>
    <t xml:space="preserve">..5210210</t>
  </si>
  <si>
    <t xml:space="preserve">Поддержка опеки и попечительства</t>
  </si>
  <si>
    <t xml:space="preserve">...5050502</t>
  </si>
  <si>
    <t xml:space="preserve">Единовременное пособие при устройстве детей в семью</t>
  </si>
  <si>
    <t xml:space="preserve">...5110200</t>
  </si>
  <si>
    <t xml:space="preserve">Перевозка несовершеннолетних, самовольно ушедших из семей</t>
  </si>
  <si>
    <t xml:space="preserve">1006</t>
  </si>
  <si>
    <t xml:space="preserve">Другие вопросы в области социальной политики</t>
  </si>
  <si>
    <t xml:space="preserve">.5210216</t>
  </si>
  <si>
    <t xml:space="preserve">Обеспечение ОМСУ в сфере социальной защиты</t>
  </si>
  <si>
    <t xml:space="preserve">..514410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.1005800</t>
  </si>
  <si>
    <t xml:space="preserve">Строительство объектов в массовом спорте</t>
  </si>
  <si>
    <t xml:space="preserve">924, 927</t>
  </si>
  <si>
    <t xml:space="preserve">923, 924</t>
  </si>
  <si>
    <t xml:space="preserve">..5224604</t>
  </si>
  <si>
    <t xml:space="preserve">...1005801</t>
  </si>
  <si>
    <t xml:space="preserve">ПП по развитию футбола в рамках ФЦП</t>
  </si>
  <si>
    <t xml:space="preserve">...4879700</t>
  </si>
  <si>
    <t xml:space="preserve">Мероприятия в массовом спорте</t>
  </si>
  <si>
    <t xml:space="preserve">…5226900</t>
  </si>
  <si>
    <t xml:space="preserve">1103</t>
  </si>
  <si>
    <t xml:space="preserve">Спорт высших достижений</t>
  </si>
  <si>
    <t xml:space="preserve">.4820000</t>
  </si>
  <si>
    <t xml:space="preserve">Центры спортивной подготовки (сборные команды)</t>
  </si>
  <si>
    <t xml:space="preserve">.4879700</t>
  </si>
  <si>
    <t xml:space="preserve">Мероприятия в спорте высших достижений</t>
  </si>
  <si>
    <t xml:space="preserve">.5224605</t>
  </si>
  <si>
    <t xml:space="preserve">Подготовка к чемпионату мира по футболу 2018 года</t>
  </si>
  <si>
    <t xml:space="preserve">920, 923</t>
  </si>
  <si>
    <t xml:space="preserve">...5210136</t>
  </si>
  <si>
    <t xml:space="preserve">Поощрение тренеров спортивного резерва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Телевидение и радиовещание</t>
  </si>
  <si>
    <t xml:space="preserve">..5227900</t>
  </si>
  <si>
    <t xml:space="preserve">ОЦП по открытости органов исполнительной власти</t>
  </si>
  <si>
    <t xml:space="preserve">1202</t>
  </si>
  <si>
    <t xml:space="preserve">Периодическая печать и издательства</t>
  </si>
  <si>
    <t xml:space="preserve">...5228400</t>
  </si>
  <si>
    <t xml:space="preserve">ОЦП по информатиз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.0650200</t>
  </si>
  <si>
    <t xml:space="preserve">Процентные платежи по госдолгу субъекта РФ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.5160120</t>
  </si>
  <si>
    <t xml:space="preserve">Дотации на выравнивание бюджетной обеспеченности МО</t>
  </si>
  <si>
    <t xml:space="preserve">1402</t>
  </si>
  <si>
    <t xml:space="preserve">Иные дотации</t>
  </si>
  <si>
    <t xml:space="preserve">.5170220</t>
  </si>
  <si>
    <t xml:space="preserve">Дотации на сбалансированность бюджетов МО</t>
  </si>
  <si>
    <t xml:space="preserve">.5171000</t>
  </si>
  <si>
    <t xml:space="preserve">Дотации в рамках Закона "О межбюджетных отношениях"</t>
  </si>
  <si>
    <t xml:space="preserve">..5170500</t>
  </si>
  <si>
    <t xml:space="preserve">Поощрение органов местного самоуправления</t>
  </si>
  <si>
    <t xml:space="preserve">1403</t>
  </si>
  <si>
    <t xml:space="preserve">Прочие межбюджетные трансферты общего характера</t>
  </si>
  <si>
    <t xml:space="preserve">.5210129</t>
  </si>
  <si>
    <t xml:space="preserve">Содержание органов местного самоуправления</t>
  </si>
  <si>
    <t xml:space="preserve">.5210130</t>
  </si>
  <si>
    <t xml:space="preserve">Оплата труда работников сферы культуры в МО</t>
  </si>
  <si>
    <t xml:space="preserve">906, 923, 934</t>
  </si>
  <si>
    <t xml:space="preserve">..5210131</t>
  </si>
  <si>
    <t xml:space="preserve">Оплата труда работников сферы физкультуры в МО</t>
  </si>
  <si>
    <t xml:space="preserve">906, 934</t>
  </si>
  <si>
    <t xml:space="preserve">...5100301</t>
  </si>
  <si>
    <t xml:space="preserve">...5210305</t>
  </si>
  <si>
    <t xml:space="preserve">Обеспечение казначейского исполнения областно бюджета в МО</t>
  </si>
  <si>
    <t xml:space="preserve">ИТОГО</t>
  </si>
  <si>
    <t xml:space="preserve">*Строите</t>
  </si>
  <si>
    <t xml:space="preserve">ВСЕГО:</t>
  </si>
  <si>
    <t xml:space="preserve">ПРОФИЦИТ/ДЕ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"/>
    <numFmt numFmtId="168" formatCode="#,##0;[RED]\-#,##0;\ "/>
    <numFmt numFmtId="169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color rgb="FFC0C0C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3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2620913783215"/>
          <c:w val="0.776625621084468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№7 Табл.№1'!$B$596:$G$596</c:f>
              <c:strCache>
                <c:ptCount val="1"/>
                <c:pt idx="0">
                  <c:v>...51003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№7 Табл.№1'!$H$7:$N$595</c:f>
              <c:multiLvlStrCache>
                <c:ptCount val="6"/>
                <c:lvl>
                  <c:pt idx="0">
                    <c:v>Остальные расходы, в том числе:</c:v>
                  </c:pt>
                  <c:pt idx="1">
                    <c:v>5,520,000</c:v>
                  </c:pt>
                  <c:pt idx="2">
                    <c:v>5,5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34</c:v>
                  </c:pt>
                </c:lvl>
                <c:lvl>
                  <c:pt idx="0">
                    <c:v>Оплата труда работников сферы физкультуры в МО</c:v>
                  </c:pt>
                  <c:pt idx="1">
                    <c:v>36,996,430</c:v>
                  </c:pt>
                  <c:pt idx="2">
                    <c:v>36,99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2,516,430</c:v>
                  </c:pt>
                  <c:pt idx="2">
                    <c:v>42,51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23, 934</c:v>
                  </c:pt>
                </c:lvl>
                <c:lvl>
                  <c:pt idx="0">
                    <c:v>Оплата труда работников сферы культуры в МО</c:v>
                  </c:pt>
                  <c:pt idx="1">
                    <c:v>105,519,100</c:v>
                  </c:pt>
                  <c:pt idx="2">
                    <c:v>105,51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держание органов местного самоуправления</c:v>
                  </c:pt>
                  <c:pt idx="1">
                    <c:v>161,532,100</c:v>
                  </c:pt>
                  <c:pt idx="2">
                    <c:v>161,532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37,723,752</c:v>
                  </c:pt>
                  <c:pt idx="3">
                    <c:v>137,723,752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очие межбюджетные трансферты общего характера</c:v>
                  </c:pt>
                  <c:pt idx="1">
                    <c:v>309,567,630</c:v>
                  </c:pt>
                  <c:pt idx="2">
                    <c:v>447,291,382</c:v>
                  </c:pt>
                  <c:pt idx="3">
                    <c:v>137,723,752</c:v>
                  </c:pt>
                  <c:pt idx="4">
                    <c:v>144</c:v>
                  </c:pt>
                </c:lvl>
                <c:lvl>
                  <c:pt idx="0">
                    <c:v>Поощрение органов местного самоуправления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в рамках Закона "О межбюджетных отношениях"</c:v>
                  </c:pt>
                  <c:pt idx="1">
                    <c:v>415,000,000</c:v>
                  </c:pt>
                  <c:pt idx="2">
                    <c:v>41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сбалансированность бюджетов МО</c:v>
                  </c:pt>
                  <c:pt idx="1">
                    <c:v>183,222,000</c:v>
                  </c:pt>
                  <c:pt idx="2">
                    <c:v>182,846,500</c:v>
                  </c:pt>
                  <c:pt idx="3">
                    <c:v>-375,50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Иные дотации</c:v>
                  </c:pt>
                  <c:pt idx="1">
                    <c:v>618,222,000</c:v>
                  </c:pt>
                  <c:pt idx="2">
                    <c:v>617,846,500</c:v>
                  </c:pt>
                  <c:pt idx="3">
                    <c:v>-375,500</c:v>
                  </c:pt>
                  <c:pt idx="4">
                    <c:v>100</c:v>
                  </c:pt>
                </c:lvl>
                <c:lvl>
                  <c:pt idx="0">
                    <c:v>Дотации на выравнивание бюджетной обеспеченности МО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выравнивание бюджетной обеспеченности субъектов Российской Федерации и муниципальных образований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МЕЖБЮДЖЕТНЫЕ ТРАНСФЕРТЫ ОБЩЕГО ХАРАКТЕРА БЮДЖЕТАМ СУБЪЕКТОВ РФ И МУНИЦИПАЛЬНЫХ ОБРАЗОВАНИЙ</c:v>
                  </c:pt>
                  <c:pt idx="1">
                    <c:v>2,481,800,630</c:v>
                  </c:pt>
                  <c:pt idx="2">
                    <c:v>2,619,148,882</c:v>
                  </c:pt>
                  <c:pt idx="3">
                    <c:v>137,348,252</c:v>
                  </c:pt>
                  <c:pt idx="4">
                    <c:v>106</c:v>
                  </c:pt>
                </c:lvl>
                <c:lvl>
                  <c:pt idx="0">
                    <c:v>Процентные платежи по госдолгу субъекта РФ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68,312</c:v>
                  </c:pt>
                  <c:pt idx="4">
                    <c:v>93</c:v>
                  </c:pt>
                  <c:pt idx="5">
                    <c:v>906</c:v>
                  </c:pt>
                </c:lvl>
                <c:lvl>
                  <c:pt idx="0">
                    <c:v>Обслуживание государственного внутренне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БСЛУЖИВАНИЕ ГОСУДАРСТВЕННО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ЦП по информатизации</c:v>
                  </c:pt>
                  <c:pt idx="1">
                    <c:v>230,000</c:v>
                  </c:pt>
                  <c:pt idx="2">
                    <c:v>120,000</c:v>
                  </c:pt>
                  <c:pt idx="3">
                    <c:v>-110,000</c:v>
                  </c:pt>
                  <c:pt idx="4">
                    <c:v>52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30,000</c:v>
                  </c:pt>
                  <c:pt idx="2">
                    <c:v>2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2,250,000</c:v>
                  </c:pt>
                  <c:pt idx="2">
                    <c:v>11,90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2,480,000</c:v>
                  </c:pt>
                  <c:pt idx="2">
                    <c:v>12,13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68,658,420</c:v>
                  </c:pt>
                  <c:pt idx="2">
                    <c:v>64,812,505</c:v>
                  </c:pt>
                  <c:pt idx="3">
                    <c:v>-3,845,915</c:v>
                  </c:pt>
                  <c:pt idx="4">
                    <c:v>95</c:v>
                  </c:pt>
                  <c:pt idx="5">
                    <c:v>920</c:v>
                  </c:pt>
                </c:lvl>
                <c:lvl>
                  <c:pt idx="0">
                    <c:v>Периодическая печать и издательства</c:v>
                  </c:pt>
                  <c:pt idx="1">
                    <c:v>81,138,420</c:v>
                  </c:pt>
                  <c:pt idx="2">
                    <c:v>76,942,505</c:v>
                  </c:pt>
                  <c:pt idx="3">
                    <c:v>-4,195,915</c:v>
                  </c:pt>
                  <c:pt idx="4">
                    <c:v>95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11</c:v>
                  </c:pt>
                </c:lvl>
                <c:lvl>
                  <c:pt idx="0">
                    <c:v>Телевидение и радиовещание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СРЕДСТВА МАССОВОЙ ИНФОРМАЦИИ</c:v>
                  </c:pt>
                  <c:pt idx="1">
                    <c:v>226,288,420</c:v>
                  </c:pt>
                  <c:pt idx="2">
                    <c:v>222,092,505</c:v>
                  </c:pt>
                  <c:pt idx="3">
                    <c:v>-4,195,91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Центральный аппарат</c:v>
                  </c:pt>
                  <c:pt idx="1">
                    <c:v>24,563,000</c:v>
                  </c:pt>
                  <c:pt idx="2">
                    <c:v>24,483,02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вопросы в области физической культуры и спорта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</c:lvl>
                <c:lvl>
                  <c:pt idx="0">
                    <c:v>ОЦП "Доступная среда"</c:v>
                  </c:pt>
                  <c:pt idx="1">
                    <c:v>1,120,000</c:v>
                  </c:pt>
                  <c:pt idx="2">
                    <c:v>1,119,000</c:v>
                  </c:pt>
                  <c:pt idx="3">
                    <c:v>-1,00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ощрение тренеров спортивного резерва</c:v>
                  </c:pt>
                  <c:pt idx="1">
                    <c:v>1,970,000</c:v>
                  </c:pt>
                  <c:pt idx="2">
                    <c:v>1,9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1,250</c:v>
                  </c:pt>
                  <c:pt idx="2">
                    <c:v>4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7,798,000</c:v>
                  </c:pt>
                  <c:pt idx="2">
                    <c:v>7,7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403,607</c:v>
                  </c:pt>
                  <c:pt idx="3">
                    <c:v>2,402,607</c:v>
                  </c:pt>
                  <c:pt idx="5">
                    <c:v>920, 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Подготовка к чемпионату мира по футболу 2018 года</c:v>
                  </c:pt>
                  <c:pt idx="1">
                    <c:v>100,000,000</c:v>
                  </c:pt>
                  <c:pt idx="2">
                    <c:v>0</c:v>
                  </c:pt>
                  <c:pt idx="3">
                    <c:v>-100,000,0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Мероприятия в спорте высших достижений</c:v>
                  </c:pt>
                  <c:pt idx="1">
                    <c:v>369,502,100</c:v>
                  </c:pt>
                  <c:pt idx="2">
                    <c:v>365,156,880</c:v>
                  </c:pt>
                  <c:pt idx="3">
                    <c:v>-4,345,220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Центры спортивной подготовки (сборные команды)</c:v>
                  </c:pt>
                  <c:pt idx="1">
                    <c:v>57,455,410</c:v>
                  </c:pt>
                  <c:pt idx="2">
                    <c:v>57,165,292</c:v>
                  </c:pt>
                  <c:pt idx="3">
                    <c:v>-290,118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Спорт высших достижений</c:v>
                  </c:pt>
                  <c:pt idx="1">
                    <c:v>537,886,760</c:v>
                  </c:pt>
                  <c:pt idx="2">
                    <c:v>435,654,029</c:v>
                  </c:pt>
                  <c:pt idx="3">
                    <c:v>-102,232,731</c:v>
                  </c:pt>
                  <c:pt idx="4">
                    <c:v>81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650,000</c:v>
                  </c:pt>
                  <c:pt idx="2">
                    <c:v>0</c:v>
                  </c:pt>
                  <c:pt idx="3">
                    <c:v>-650,000</c:v>
                  </c:pt>
                  <c:pt idx="4">
                    <c:v>0</c:v>
                  </c:pt>
                  <c:pt idx="5">
                    <c:v>923</c:v>
                  </c:pt>
                </c:lvl>
                <c:lvl>
                  <c:pt idx="0">
                    <c:v>Мероприятия в массовом спорте</c:v>
                  </c:pt>
                  <c:pt idx="1">
                    <c:v>4,301,000</c:v>
                  </c:pt>
                  <c:pt idx="2">
                    <c:v>2,661,295</c:v>
                  </c:pt>
                  <c:pt idx="3">
                    <c:v>-1,639,705</c:v>
                  </c:pt>
                  <c:pt idx="4">
                    <c:v>62</c:v>
                  </c:pt>
                  <c:pt idx="5">
                    <c:v>923</c:v>
                  </c:pt>
                </c:lvl>
                <c:lvl>
                  <c:pt idx="0">
                    <c:v>ПП по развитию футбола в рамках ФЦП</c:v>
                  </c:pt>
                  <c:pt idx="1">
                    <c:v>8,421,000</c:v>
                  </c:pt>
                  <c:pt idx="2">
                    <c:v>8,4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72,000</c:v>
                  </c:pt>
                  <c:pt idx="2">
                    <c:v>11,082,295</c:v>
                  </c:pt>
                  <c:pt idx="3">
                    <c:v>-2,289,705</c:v>
                  </c:pt>
                  <c:pt idx="4">
                    <c:v>83</c:v>
                  </c:pt>
                  <c:pt idx="5">
                    <c:v>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4,843,760</c:v>
                  </c:pt>
                  <c:pt idx="2">
                    <c:v>23,180,959</c:v>
                  </c:pt>
                  <c:pt idx="3">
                    <c:v>-1,662,801</c:v>
                  </c:pt>
                  <c:pt idx="4">
                    <c:v>93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215,760</c:v>
                  </c:pt>
                  <c:pt idx="2">
                    <c:v>34,263,253</c:v>
                  </c:pt>
                  <c:pt idx="3">
                    <c:v>-3,952,507</c:v>
                  </c:pt>
                  <c:pt idx="4">
                    <c:v>90</c:v>
                  </c:pt>
                  <c:pt idx="5">
                    <c:v>923, 924</c:v>
                  </c:pt>
                </c:lvl>
                <c:lvl>
                  <c:pt idx="0">
                    <c:v>Строительство объектов в массовом спорте</c:v>
                  </c:pt>
                  <c:pt idx="1">
                    <c:v>131,738,461</c:v>
                  </c:pt>
                  <c:pt idx="2">
                    <c:v>131,738,460</c:v>
                  </c:pt>
                  <c:pt idx="3">
                    <c:v>-1</c:v>
                  </c:pt>
                  <c:pt idx="4">
                    <c:v>100</c:v>
                  </c:pt>
                  <c:pt idx="5">
                    <c:v>924, 927</c:v>
                  </c:pt>
                </c:lvl>
                <c:lvl>
                  <c:pt idx="0">
                    <c:v>Массовый спорт</c:v>
                  </c:pt>
                  <c:pt idx="1">
                    <c:v>169,954,221</c:v>
                  </c:pt>
                  <c:pt idx="2">
                    <c:v>166,001,713</c:v>
                  </c:pt>
                  <c:pt idx="3">
                    <c:v>-3,952,508</c:v>
                  </c:pt>
                  <c:pt idx="4">
                    <c:v>98</c:v>
                  </c:pt>
                </c:lvl>
                <c:lvl>
                  <c:pt idx="0">
                    <c:v>ФИЗИЧЕСКАЯ КУЛЬТУРА И СПОРТ</c:v>
                  </c:pt>
                  <c:pt idx="1">
                    <c:v>732,652,171</c:v>
                  </c:pt>
                  <c:pt idx="2">
                    <c:v>626,386,960</c:v>
                  </c:pt>
                  <c:pt idx="3">
                    <c:v>-106,265,211</c:v>
                  </c:pt>
                  <c:pt idx="4">
                    <c:v>8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, 920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1,899,000</c:v>
                  </c:pt>
                  <c:pt idx="2">
                    <c:v>15,297,056</c:v>
                  </c:pt>
                  <c:pt idx="3">
                    <c:v>3,398,056</c:v>
                  </c:pt>
                  <c:pt idx="4">
                    <c:v>12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547,116</c:v>
                  </c:pt>
                  <c:pt idx="2">
                    <c:v>16,945,172</c:v>
                  </c:pt>
                  <c:pt idx="3">
                    <c:v>3,398,056</c:v>
                  </c:pt>
                  <c:pt idx="4">
                    <c:v>125</c:v>
                  </c:pt>
                  <c:pt idx="5">
                    <c:v>909, 920</c:v>
                  </c:pt>
                </c:lvl>
                <c:lvl>
                  <c:pt idx="0">
                    <c:v>Обеспечение ОМСУ в сфере социальной защиты</c:v>
                  </c:pt>
                  <c:pt idx="1">
                    <c:v>162,797,100</c:v>
                  </c:pt>
                  <c:pt idx="2">
                    <c:v>162,776,100</c:v>
                  </c:pt>
                  <c:pt idx="3">
                    <c:v>-21,00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Центральный аппарат</c:v>
                  </c:pt>
                  <c:pt idx="1">
                    <c:v>66,527,000</c:v>
                  </c:pt>
                  <c:pt idx="2">
                    <c:v>64,910,750</c:v>
                  </c:pt>
                  <c:pt idx="3">
                    <c:v>-1,616,250</c:v>
                  </c:pt>
                  <c:pt idx="4">
                    <c:v>98</c:v>
                  </c:pt>
                  <c:pt idx="5">
                    <c:v>909</c:v>
                  </c:pt>
                </c:lvl>
                <c:lvl>
                  <c:pt idx="0">
                    <c:v>Другие вопросы в области социальной политики</c:v>
                  </c:pt>
                  <c:pt idx="1">
                    <c:v>242,871,216</c:v>
                  </c:pt>
                  <c:pt idx="2">
                    <c:v>244,632,022</c:v>
                  </c:pt>
                  <c:pt idx="3">
                    <c:v>1,760,806</c:v>
                  </c:pt>
                  <c:pt idx="4">
                    <c:v>101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9,710,000</c:v>
                  </c:pt>
                  <c:pt idx="2">
                    <c:v>9,188,000</c:v>
                  </c:pt>
                  <c:pt idx="3">
                    <c:v>-522,000</c:v>
                  </c:pt>
                  <c:pt idx="4">
                    <c:v>95</c:v>
                  </c:pt>
                  <c:pt idx="5">
                    <c:v>902, 903, 909, 920</c:v>
                  </c:pt>
                </c:lvl>
                <c:lvl>
                  <c:pt idx="0">
                    <c:v>Перевозка несовершеннолетних, самовольно ушедших из семей</c:v>
                  </c:pt>
                  <c:pt idx="1">
                    <c:v>104,600</c:v>
                  </c:pt>
                  <c:pt idx="2">
                    <c:v>0</c:v>
                  </c:pt>
                  <c:pt idx="3">
                    <c:v>-104,600</c:v>
                  </c:pt>
                  <c:pt idx="4">
                    <c:v>0</c:v>
                  </c:pt>
                  <c:pt idx="5">
                    <c:v>909</c:v>
                  </c:pt>
                </c:lvl>
                <c:lvl>
                  <c:pt idx="0">
                    <c:v>Единовременное пособие при устройстве детей в семью</c:v>
                  </c:pt>
                  <c:pt idx="1">
                    <c:v>5,873,600</c:v>
                  </c:pt>
                  <c:pt idx="2">
                    <c:v>4,676,806</c:v>
                  </c:pt>
                  <c:pt idx="3">
                    <c:v>-1,196,794</c:v>
                  </c:pt>
                  <c:pt idx="4">
                    <c:v>8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5,688,200</c:v>
                  </c:pt>
                  <c:pt idx="2">
                    <c:v>13,864,806</c:v>
                  </c:pt>
                  <c:pt idx="3">
                    <c:v>-1,823,394</c:v>
                  </c:pt>
                  <c:pt idx="4">
                    <c:v>88</c:v>
                  </c:pt>
                  <c:pt idx="5">
                    <c:v>902, 903, 909, 920</c:v>
                  </c:pt>
                </c:lvl>
                <c:lvl>
                  <c:pt idx="0">
                    <c:v>Поддержка опеки и попечительства</c:v>
                  </c:pt>
                  <c:pt idx="1">
                    <c:v>22,392,335</c:v>
                  </c:pt>
                  <c:pt idx="2">
                    <c:v>21,449,927</c:v>
                  </c:pt>
                  <c:pt idx="3">
                    <c:v>-942,408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080,535</c:v>
                  </c:pt>
                  <c:pt idx="2">
                    <c:v>35,314,733</c:v>
                  </c:pt>
                  <c:pt idx="3">
                    <c:v>-2,765,802</c:v>
                  </c:pt>
                  <c:pt idx="4">
                    <c:v>93</c:v>
                  </c:pt>
                  <c:pt idx="5">
                    <c:v>902, 903, 909, 920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57,627,000</c:v>
                  </c:pt>
                  <c:pt idx="2">
                    <c:v>57,218,574</c:v>
                  </c:pt>
                  <c:pt idx="3">
                    <c:v>-408,426</c:v>
                  </c:pt>
                  <c:pt idx="4">
                    <c:v>99</c:v>
                  </c:pt>
                  <c:pt idx="5">
                    <c:v>901-903, 909, 920</c:v>
                  </c:pt>
                </c:lvl>
                <c:lvl>
                  <c:pt idx="0">
                    <c:v>Содержание ребенка в семье опекуна и приемной семье</c:v>
                  </c:pt>
                  <c:pt idx="1">
                    <c:v>424,556,872</c:v>
                  </c:pt>
                  <c:pt idx="2">
                    <c:v>424,311,701</c:v>
                  </c:pt>
                  <c:pt idx="3">
                    <c:v>-245,171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омпенсация расходов на содержание ребенка в ДО</c:v>
                  </c:pt>
                  <c:pt idx="1">
                    <c:v>155,754,820</c:v>
                  </c:pt>
                  <c:pt idx="2">
                    <c:v>155,754,8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жилыми помещениями детей-сирот</c:v>
                  </c:pt>
                  <c:pt idx="1">
                    <c:v>167,327,800</c:v>
                  </c:pt>
                  <c:pt idx="2">
                    <c:v>164,051,843</c:v>
                  </c:pt>
                  <c:pt idx="3">
                    <c:v>-3,275,957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Охрана семьи и детства</c:v>
                  </c:pt>
                  <c:pt idx="1">
                    <c:v>843,347,027</c:v>
                  </c:pt>
                  <c:pt idx="2">
                    <c:v>836,651,671</c:v>
                  </c:pt>
                  <c:pt idx="3">
                    <c:v>-6,695,356</c:v>
                  </c:pt>
                  <c:pt idx="4">
                    <c:v>99</c:v>
                  </c:pt>
                </c:lvl>
                <c:lvl>
                  <c:pt idx="0">
                    <c:v>Оплата стоимости проезда больных туберкулезом</c:v>
                  </c:pt>
                  <c:pt idx="1">
                    <c:v>118,000</c:v>
                  </c:pt>
                  <c:pt idx="2">
                    <c:v>58,899</c:v>
                  </c:pt>
                  <c:pt idx="3">
                    <c:v>-59,101</c:v>
                  </c:pt>
                  <c:pt idx="4">
                    <c:v>50</c:v>
                  </c:pt>
                  <c:pt idx="5">
                    <c:v>927</c:v>
                  </c:pt>
                </c:lvl>
                <c:lvl>
                  <c:pt idx="0">
                    <c:v>Социальная поддержка реабелитированных лиц</c:v>
                  </c:pt>
                  <c:pt idx="1">
                    <c:v>5,000</c:v>
                  </c:pt>
                  <c:pt idx="2">
                    <c:v>9,747</c:v>
                  </c:pt>
                  <c:pt idx="3">
                    <c:v>4,747</c:v>
                  </c:pt>
                  <c:pt idx="4">
                    <c:v>195</c:v>
                  </c:pt>
                  <c:pt idx="5">
                    <c:v>909</c:v>
                  </c:pt>
                </c:lvl>
                <c:lvl>
                  <c:pt idx="0">
                    <c:v>Выплаты инвалидам как владельцам транспортных средств</c:v>
                  </c:pt>
                  <c:pt idx="1">
                    <c:v>1,096,300</c:v>
                  </c:pt>
                  <c:pt idx="2">
                    <c:v>62,138</c:v>
                  </c:pt>
                  <c:pt idx="3">
                    <c:v>-1,034,162</c:v>
                  </c:pt>
                  <c:pt idx="4">
                    <c:v>6</c:v>
                  </c:pt>
                  <c:pt idx="5">
                    <c:v>909</c:v>
                  </c:pt>
                </c:lvl>
                <c:lvl>
                  <c:pt idx="0">
                    <c:v>Социальные выплаты при поствакцинальных осложнениях</c:v>
                  </c:pt>
                  <c:pt idx="1">
                    <c:v>158,000</c:v>
                  </c:pt>
                  <c:pt idx="2">
                    <c:v>39,902</c:v>
                  </c:pt>
                  <c:pt idx="3">
                    <c:v>-118,098</c:v>
                  </c:pt>
                  <c:pt idx="4">
                    <c:v>25</c:v>
                  </c:pt>
                  <c:pt idx="5">
                    <c:v>909</c:v>
                  </c:pt>
                </c:lvl>
                <c:lvl>
                  <c:pt idx="0">
                    <c:v>Социальная поддержка геров и кавалеров ордена Славы</c:v>
                  </c:pt>
                  <c:pt idx="1">
                    <c:v>189,003</c:v>
                  </c:pt>
                  <c:pt idx="2">
                    <c:v>189,00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РП по энергосбережению</c:v>
                  </c:pt>
                  <c:pt idx="1">
                    <c:v>778,300</c:v>
                  </c:pt>
                  <c:pt idx="2">
                    <c:v>754,700</c:v>
                  </c:pt>
                  <c:pt idx="3">
                    <c:v>-23,600</c:v>
                  </c:pt>
                  <c:pt idx="4">
                    <c:v>97</c:v>
                  </c:pt>
                  <c:pt idx="5">
                    <c:v>90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96,000</c:v>
                  </c:pt>
                  <c:pt idx="3">
                    <c:v>96,0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службе занятости</c:v>
                  </c:pt>
                  <c:pt idx="1">
                    <c:v>900,000</c:v>
                  </c:pt>
                  <c:pt idx="2">
                    <c:v>874,200</c:v>
                  </c:pt>
                  <c:pt idx="3">
                    <c:v>-25,800</c:v>
                  </c:pt>
                  <c:pt idx="4">
                    <c:v>97</c:v>
                  </c:pt>
                  <c:pt idx="5">
                    <c:v>934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,244,603</c:v>
                  </c:pt>
                  <c:pt idx="2">
                    <c:v>2,084,588</c:v>
                  </c:pt>
                  <c:pt idx="3">
                    <c:v>-1,160,015</c:v>
                  </c:pt>
                  <c:pt idx="4">
                    <c:v>64</c:v>
                  </c:pt>
                  <c:pt idx="5">
                    <c:v>909, 934</c:v>
                  </c:pt>
                </c:lvl>
                <c:lvl>
                  <c:pt idx="0">
                    <c:v>ОЦП "Доступная среда"</c:v>
                  </c:pt>
                  <c:pt idx="1">
                    <c:v>18,562,620</c:v>
                  </c:pt>
                  <c:pt idx="2">
                    <c:v>18,536,192</c:v>
                  </c:pt>
                  <c:pt idx="3">
                    <c:v>-26,428</c:v>
                  </c:pt>
                  <c:pt idx="4">
                    <c:v>100</c:v>
                  </c:pt>
                  <c:pt idx="5">
                    <c:v>903, 909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0,769,526</c:v>
                  </c:pt>
                  <c:pt idx="2">
                    <c:v>40,745,062</c:v>
                  </c:pt>
                  <c:pt idx="3">
                    <c:v>-24,464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ПП по поддержке в ипотечном кредитовании</c:v>
                  </c:pt>
                  <c:pt idx="1">
                    <c:v>25,130,000</c:v>
                  </c:pt>
                  <c:pt idx="2">
                    <c:v>17,506,326</c:v>
                  </c:pt>
                  <c:pt idx="3">
                    <c:v>-7,623,674</c:v>
                  </c:pt>
                  <c:pt idx="4">
                    <c:v>70</c:v>
                  </c:pt>
                  <c:pt idx="5">
                    <c:v>924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2,120,000</c:v>
                  </c:pt>
                  <c:pt idx="2">
                    <c:v>41,518,700</c:v>
                  </c:pt>
                  <c:pt idx="3">
                    <c:v>-601,300</c:v>
                  </c:pt>
                  <c:pt idx="4">
                    <c:v>99</c:v>
                  </c:pt>
                  <c:pt idx="5">
                    <c:v>901-903, 909, 920, 923, 934, 948</c:v>
                  </c:pt>
                </c:lvl>
                <c:lvl>
                  <c:pt idx="0">
                    <c:v>Оплата стоимости проезда детей из многодетных семей</c:v>
                  </c:pt>
                  <c:pt idx="1">
                    <c:v>16,800,000</c:v>
                  </c:pt>
                  <c:pt idx="2">
                    <c:v>15,304,633</c:v>
                  </c:pt>
                  <c:pt idx="3">
                    <c:v>-1,495,367</c:v>
                  </c:pt>
                  <c:pt idx="4">
                    <c:v>91</c:v>
                  </c:pt>
                  <c:pt idx="5">
                    <c:v>927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2,407,000</c:v>
                  </c:pt>
                  <c:pt idx="2">
                    <c:v>12,404,939</c:v>
                  </c:pt>
                  <c:pt idx="3">
                    <c:v>-2,06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ВЦП по социальной поддержке населения</c:v>
                  </c:pt>
                  <c:pt idx="1">
                    <c:v>29,113,860</c:v>
                  </c:pt>
                  <c:pt idx="2">
                    <c:v>28,959,520</c:v>
                  </c:pt>
                  <c:pt idx="3">
                    <c:v>-154,340</c:v>
                  </c:pt>
                  <c:pt idx="4">
                    <c:v>99</c:v>
                  </c:pt>
                  <c:pt idx="5">
                    <c:v>901, 902, 905, 909</c:v>
                  </c:pt>
                </c:lvl>
                <c:lvl>
                  <c:pt idx="0">
                    <c:v>Оказание других видов социальной помощи</c:v>
                  </c:pt>
                  <c:pt idx="1">
                    <c:v>49,501,100</c:v>
                  </c:pt>
                  <c:pt idx="2">
                    <c:v>46,237,086</c:v>
                  </c:pt>
                  <c:pt idx="3">
                    <c:v>-3,264,014</c:v>
                  </c:pt>
                  <c:pt idx="4">
                    <c:v>93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Жилье для ветеранов и инвалидов на основании ФЗ</c:v>
                  </c:pt>
                  <c:pt idx="1">
                    <c:v>33,789,953</c:v>
                  </c:pt>
                  <c:pt idx="2">
                    <c:v>31,022,100</c:v>
                  </c:pt>
                  <c:pt idx="3">
                    <c:v>-2,767,853</c:v>
                  </c:pt>
                  <c:pt idx="4">
                    <c:v>92</c:v>
                  </c:pt>
                  <c:pt idx="5">
                    <c:v>924</c:v>
                  </c:pt>
                </c:lvl>
                <c:lvl>
                  <c:pt idx="0">
                    <c:v>Ед/врем пособие семье военнослужащего срочной службы</c:v>
                  </c:pt>
                  <c:pt idx="1">
                    <c:v>14,468,200</c:v>
                  </c:pt>
                  <c:pt idx="2">
                    <c:v>7,062,164</c:v>
                  </c:pt>
                  <c:pt idx="3">
                    <c:v>-7,406,036</c:v>
                  </c:pt>
                  <c:pt idx="4">
                    <c:v>4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5,906,862</c:v>
                  </c:pt>
                  <c:pt idx="2">
                    <c:v>261,657,310</c:v>
                  </c:pt>
                  <c:pt idx="3">
                    <c:v>-24,249,552</c:v>
                  </c:pt>
                  <c:pt idx="4">
                    <c:v>92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ПП по улучшению жилищных условий многодетных семей</c:v>
                  </c:pt>
                  <c:pt idx="1">
                    <c:v>100,766,000</c:v>
                  </c:pt>
                  <c:pt idx="2">
                    <c:v>100,765,878</c:v>
                  </c:pt>
                  <c:pt idx="3">
                    <c:v>-122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ОЦП по ремонту жилья отдельных категорий граждан</c:v>
                  </c:pt>
                  <c:pt idx="1">
                    <c:v>91,175,211</c:v>
                  </c:pt>
                  <c:pt idx="2">
                    <c:v>91,123,977</c:v>
                  </c:pt>
                  <c:pt idx="3">
                    <c:v>-51,234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Социальная помощь отдельным категориям граждан</c:v>
                  </c:pt>
                  <c:pt idx="1">
                    <c:v>57,503,500</c:v>
                  </c:pt>
                  <c:pt idx="2">
                    <c:v>57,495,308</c:v>
                  </c:pt>
                  <c:pt idx="3">
                    <c:v>-8,192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убвенция МО на денежные выплаты</c:v>
                  </c:pt>
                  <c:pt idx="1">
                    <c:v>580,416,000</c:v>
                  </c:pt>
                  <c:pt idx="2">
                    <c:v>576,654,096</c:v>
                  </c:pt>
                  <c:pt idx="3">
                    <c:v>-3,761,90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региональных льготников в оплате ЖКУ</c:v>
                  </c:pt>
                  <c:pt idx="1">
                    <c:v>1,188,993,497</c:v>
                  </c:pt>
                  <c:pt idx="2">
                    <c:v>1,168,560,212</c:v>
                  </c:pt>
                  <c:pt idx="3">
                    <c:v>-20,433,285</c:v>
                  </c:pt>
                  <c:pt idx="4">
                    <c:v>98</c:v>
                  </c:pt>
                  <c:pt idx="5">
                    <c:v>906, 909</c:v>
                  </c:pt>
                </c:lvl>
                <c:lvl>
                  <c:pt idx="0">
                    <c:v>Полномочия РФ по выплатам безработным гражданам</c:v>
                  </c:pt>
                  <c:pt idx="1">
                    <c:v>541,803,600</c:v>
                  </c:pt>
                  <c:pt idx="2">
                    <c:v>514,771,009</c:v>
                  </c:pt>
                  <c:pt idx="3">
                    <c:v>-27,032,591</c:v>
                  </c:pt>
                  <c:pt idx="4">
                    <c:v>95</c:v>
                  </c:pt>
                  <c:pt idx="5">
                    <c:v>934</c:v>
                  </c:pt>
                </c:lvl>
                <c:lvl>
                  <c:pt idx="0">
                    <c:v>ЕДВ региональным льготникам</c:v>
                  </c:pt>
                  <c:pt idx="1">
                    <c:v>594,873,507</c:v>
                  </c:pt>
                  <c:pt idx="2">
                    <c:v>593,834,342</c:v>
                  </c:pt>
                  <c:pt idx="3">
                    <c:v>-1,039,165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Ежемесячное пособие на ребенка</c:v>
                  </c:pt>
                  <c:pt idx="1">
                    <c:v>393,093,000</c:v>
                  </c:pt>
                  <c:pt idx="2">
                    <c:v>388,575,436</c:v>
                  </c:pt>
                  <c:pt idx="3">
                    <c:v>-4,517,56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Субсидии гражданам на оплату ЖКУ</c:v>
                  </c:pt>
                  <c:pt idx="1">
                    <c:v>615,158,000</c:v>
                  </c:pt>
                  <c:pt idx="2">
                    <c:v>608,496,788</c:v>
                  </c:pt>
                  <c:pt idx="3">
                    <c:v>-6,661,212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федеральных льготников в оплате ЖКУ</c:v>
                  </c:pt>
                  <c:pt idx="1">
                    <c:v>849,205,000</c:v>
                  </c:pt>
                  <c:pt idx="2">
                    <c:v>791,516,444</c:v>
                  </c:pt>
                  <c:pt idx="3">
                    <c:v>-57,688,556</c:v>
                  </c:pt>
                  <c:pt idx="4">
                    <c:v>93</c:v>
                  </c:pt>
                  <c:pt idx="5">
                    <c:v>909</c:v>
                  </c:pt>
                </c:lvl>
                <c:lvl>
                  <c:pt idx="0">
                    <c:v>Равная доступность общественн. транспорта для граждан</c:v>
                  </c:pt>
                  <c:pt idx="1">
                    <c:v>500,500,000</c:v>
                  </c:pt>
                  <c:pt idx="2">
                    <c:v>483,786,477</c:v>
                  </c:pt>
                  <c:pt idx="3">
                    <c:v>-16,713,523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Жилье для ветеранов ВОВ по Указу Президента РФ</c:v>
                  </c:pt>
                  <c:pt idx="1">
                    <c:v>562,751,697</c:v>
                  </c:pt>
                  <c:pt idx="2">
                    <c:v>563,860,600</c:v>
                  </c:pt>
                  <c:pt idx="3">
                    <c:v>1,108,903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оциальные выплаты донорам</c:v>
                  </c:pt>
                  <c:pt idx="1">
                    <c:v>80,737,500</c:v>
                  </c:pt>
                  <c:pt idx="2">
                    <c:v>82,461,418</c:v>
                  </c:pt>
                  <c:pt idx="3">
                    <c:v>1,723,918</c:v>
                  </c:pt>
                  <c:pt idx="4">
                    <c:v>102</c:v>
                  </c:pt>
                  <c:pt idx="5">
                    <c:v>909</c:v>
                  </c:pt>
                </c:lvl>
                <c:lvl>
                  <c:pt idx="0">
                    <c:v>Поддержка молодых семей в приобретении жилья</c:v>
                  </c:pt>
                  <c:pt idx="1">
                    <c:v>156,589,960</c:v>
                  </c:pt>
                  <c:pt idx="2">
                    <c:v>156,451,411</c:v>
                  </c:pt>
                  <c:pt idx="3">
                    <c:v>-138,549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риобретение жилья уволенными с военной службы</c:v>
                  </c:pt>
                  <c:pt idx="1">
                    <c:v>64,923,100</c:v>
                  </c:pt>
                  <c:pt idx="2">
                    <c:v>48,600</c:v>
                  </c:pt>
                  <c:pt idx="3">
                    <c:v>-64,874,5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Улучшение жилищных условий на селе</c:v>
                  </c:pt>
                  <c:pt idx="1">
                    <c:v>98,249,604</c:v>
                  </c:pt>
                  <c:pt idx="2">
                    <c:v>98,249,60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циальное обеспечение населения</c:v>
                  </c:pt>
                  <c:pt idx="1">
                    <c:v>6,762,646,038</c:v>
                  </c:pt>
                  <c:pt idx="2">
                    <c:v>6,538,032,910</c:v>
                  </c:pt>
                  <c:pt idx="3">
                    <c:v>-224,613,128</c:v>
                  </c:pt>
                  <c:pt idx="4">
                    <c:v>9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00,000</c:v>
                  </c:pt>
                  <c:pt idx="3">
                    <c:v>200,0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2">
                    <c:v>200,000</c:v>
                  </c:pt>
                  <c:pt idx="3">
                    <c:v>200,000</c:v>
                  </c:pt>
                </c:lvl>
                <c:lvl>
                  <c:pt idx="0">
                    <c:v>Строительство объектов в социальном обслуживании</c:v>
                  </c:pt>
                  <c:pt idx="1">
                    <c:v>35,532,560</c:v>
                  </c:pt>
                  <c:pt idx="2">
                    <c:v>35,258,756</c:v>
                  </c:pt>
                  <c:pt idx="3">
                    <c:v>-273,804</c:v>
                  </c:pt>
                  <c:pt idx="4">
                    <c:v>99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532,560</c:v>
                  </c:pt>
                  <c:pt idx="2">
                    <c:v>35,458,756</c:v>
                  </c:pt>
                  <c:pt idx="3">
                    <c:v>-73,804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пециализированные учреждения в социальной защите</c:v>
                  </c:pt>
                  <c:pt idx="1">
                    <c:v>69,472,300</c:v>
                  </c:pt>
                  <c:pt idx="2">
                    <c:v>69,47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Муниципальные учреждения социального обслуживания</c:v>
                  </c:pt>
                  <c:pt idx="1">
                    <c:v>810,458,002</c:v>
                  </c:pt>
                  <c:pt idx="2">
                    <c:v>810,458,00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Учреждения социального обслуживания населения</c:v>
                  </c:pt>
                  <c:pt idx="1">
                    <c:v>329,272,149</c:v>
                  </c:pt>
                  <c:pt idx="2">
                    <c:v>326,775,452</c:v>
                  </c:pt>
                  <c:pt idx="3">
                    <c:v>-2,496,697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Дома-интернаты для престарелых и инвалидов</c:v>
                  </c:pt>
                  <c:pt idx="1">
                    <c:v>776,179,109</c:v>
                  </c:pt>
                  <c:pt idx="2">
                    <c:v>776,179,10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оциальное обслуживание населения</c:v>
                  </c:pt>
                  <c:pt idx="1">
                    <c:v>2,020,914,120</c:v>
                  </c:pt>
                  <c:pt idx="2">
                    <c:v>2,018,343,619</c:v>
                  </c:pt>
                  <c:pt idx="3">
                    <c:v>-2,570,501</c:v>
                  </c:pt>
                  <c:pt idx="4">
                    <c:v>100</c:v>
                  </c:pt>
                </c:lvl>
                <c:lvl>
                  <c:pt idx="0">
                    <c:v>Доплаты к пенсиям, доп. 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</c:v>
                  </c:pt>
                  <c:pt idx="5">
                    <c:v>909, 920</c:v>
                  </c:pt>
                </c:lvl>
                <c:lvl>
                  <c:pt idx="0">
                    <c:v>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9</c:v>
                  </c:pt>
                </c:lvl>
                <c:lvl>
                  <c:pt idx="0">
                    <c:v>СОЦИАЛЬНАЯ ПОЛИТИКА</c:v>
                  </c:pt>
                  <c:pt idx="1">
                    <c:v>9,924,321,501</c:v>
                  </c:pt>
                  <c:pt idx="2">
                    <c:v>9,691,759,963</c:v>
                  </c:pt>
                  <c:pt idx="3">
                    <c:v>-232,561,538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3,150,000</c:v>
                  </c:pt>
                  <c:pt idx="2">
                    <c:v>3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6,400,000</c:v>
                  </c:pt>
                  <c:pt idx="2">
                    <c:v>6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,796,147</c:v>
                  </c:pt>
                  <c:pt idx="2">
                    <c:v>7,796,14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3,357,000</c:v>
                  </c:pt>
                  <c:pt idx="2">
                    <c:v>3,35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1,000,000</c:v>
                  </c:pt>
                  <c:pt idx="2">
                    <c:v>1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,352,960</c:v>
                  </c:pt>
                  <c:pt idx="2">
                    <c:v>3,351,830</c:v>
                  </c:pt>
                  <c:pt idx="3">
                    <c:v>-1,13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19,500</c:v>
                  </c:pt>
                  <c:pt idx="3">
                    <c:v>119,500</c:v>
                  </c:pt>
                  <c:pt idx="5">
                    <c:v>901</c:v>
                  </c:pt>
                </c:lvl>
                <c:lvl>
                  <c:pt idx="0">
                    <c:v>Полномочия РФ в области охраны здоровья</c:v>
                  </c:pt>
                  <c:pt idx="1">
                    <c:v>1,953,500</c:v>
                  </c:pt>
                  <c:pt idx="2">
                    <c:v>1,953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7,009,607</c:v>
                  </c:pt>
                  <c:pt idx="2">
                    <c:v>27,127,977</c:v>
                  </c:pt>
                  <c:pt idx="3">
                    <c:v>118,37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Ед/врем компенсационные выплаты медработникам</c:v>
                  </c:pt>
                  <c:pt idx="1">
                    <c:v>34,000,000</c:v>
                  </c:pt>
                  <c:pt idx="2">
                    <c:v>29,000,000</c:v>
                  </c:pt>
                  <c:pt idx="3">
                    <c:v>-5,000,000</c:v>
                  </c:pt>
                  <c:pt idx="4">
                    <c:v>85</c:v>
                  </c:pt>
                  <c:pt idx="5">
                    <c:v>901</c:v>
                  </c:pt>
                </c:lvl>
                <c:lvl>
                  <c:pt idx="0">
                    <c:v>Препараты для лечения отдельных заболеваний</c:v>
                  </c:pt>
                  <c:pt idx="1">
                    <c:v>19,604,700</c:v>
                  </c:pt>
                  <c:pt idx="2">
                    <c:v>14,904,945</c:v>
                  </c:pt>
                  <c:pt idx="3">
                    <c:v>-4,699,755</c:v>
                  </c:pt>
                  <c:pt idx="4">
                    <c:v>76</c:v>
                  </c:pt>
                  <c:pt idx="5">
                    <c:v>901</c:v>
                  </c:pt>
                </c:lvl>
                <c:lvl>
                  <c:pt idx="0">
                    <c:v>Закупки диагностических средств и антивирусных препаратов</c:v>
                  </c:pt>
                  <c:pt idx="1">
                    <c:v>21,221,724</c:v>
                  </c:pt>
                  <c:pt idx="2">
                    <c:v>21,221,72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501,860</c:v>
                  </c:pt>
                  <c:pt idx="2">
                    <c:v>25,860,089</c:v>
                  </c:pt>
                  <c:pt idx="3">
                    <c:v>-641,77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11,418,000</c:v>
                  </c:pt>
                  <c:pt idx="2">
                    <c:v>11,41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9,755,891</c:v>
                  </c:pt>
                  <c:pt idx="2">
                    <c:v>129,532,735</c:v>
                  </c:pt>
                  <c:pt idx="3">
                    <c:v>-10,223,156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Социальная поддержка работников медучреждений</c:v>
                  </c:pt>
                  <c:pt idx="1">
                    <c:v>109,038,000</c:v>
                  </c:pt>
                  <c:pt idx="2">
                    <c:v>99,474,743</c:v>
                  </c:pt>
                  <c:pt idx="3">
                    <c:v>-9,563,257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Дополнительная медпомощь вне рамок базовой программы ОМС</c:v>
                  </c:pt>
                  <c:pt idx="1">
                    <c:v>1,748,821,000</c:v>
                  </c:pt>
                  <c:pt idx="2">
                    <c:v>1,748,8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Территориальная программа ОМС в рамках базовой программы</c:v>
                  </c:pt>
                  <c:pt idx="1">
                    <c:v>703,006,700</c:v>
                  </c:pt>
                  <c:pt idx="2">
                    <c:v>703,006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язательное медстрахование неработающего населения</c:v>
                  </c:pt>
                  <c:pt idx="1">
                    <c:v>2,506,173,300</c:v>
                  </c:pt>
                  <c:pt idx="2">
                    <c:v>2,506,173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ома ребенка</c:v>
                  </c:pt>
                  <c:pt idx="1">
                    <c:v>86,341,798</c:v>
                  </c:pt>
                  <c:pt idx="2">
                    <c:v>85,952,731</c:v>
                  </c:pt>
                  <c:pt idx="3">
                    <c:v>-389,06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в области здравоохранения</c:v>
                  </c:pt>
                  <c:pt idx="1">
                    <c:v>115,358,120</c:v>
                  </c:pt>
                  <c:pt idx="2">
                    <c:v>106,846,886</c:v>
                  </c:pt>
                  <c:pt idx="3">
                    <c:v>-8,511,234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Учреждения по услугам в здравоохранении</c:v>
                  </c:pt>
                  <c:pt idx="1">
                    <c:v>204,917,883</c:v>
                  </c:pt>
                  <c:pt idx="2">
                    <c:v>204,917,8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альный аппарат</c:v>
                  </c:pt>
                  <c:pt idx="1">
                    <c:v>76,572,116</c:v>
                  </c:pt>
                  <c:pt idx="2">
                    <c:v>73,678,903</c:v>
                  </c:pt>
                  <c:pt idx="3">
                    <c:v>-2,893,213</c:v>
                  </c:pt>
                  <c:pt idx="4">
                    <c:v>96</c:v>
                  </c:pt>
                  <c:pt idx="5">
                    <c:v>901</c:v>
                  </c:pt>
                </c:lvl>
                <c:lvl>
                  <c:pt idx="0">
                    <c:v>Другие вопросы в области здравоохранения</c:v>
                  </c:pt>
                  <c:pt idx="1">
                    <c:v>5,689,984,808</c:v>
                  </c:pt>
                  <c:pt idx="2">
                    <c:v>5,658,404,881</c:v>
                  </c:pt>
                  <c:pt idx="3">
                    <c:v>-31,579,927</c:v>
                  </c:pt>
                  <c:pt idx="4">
                    <c:v>99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515,000</c:v>
                  </c:pt>
                  <c:pt idx="2">
                    <c:v>51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60</c:v>
                  </c:pt>
                  <c:pt idx="2">
                    <c:v>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ы, станции и отделения переливания крови</c:v>
                  </c:pt>
                  <c:pt idx="1">
                    <c:v>159,974,677</c:v>
                  </c:pt>
                  <c:pt idx="2">
                    <c:v>159,974,67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готовка, переработка, хранение и обеспечение безопасности донорской крови и еe компонентов</c:v>
                  </c:pt>
                  <c:pt idx="1">
                    <c:v>160,490,137</c:v>
                  </c:pt>
                  <c:pt idx="2">
                    <c:v>160,490,137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97,000</c:v>
                  </c:pt>
                  <c:pt idx="2">
                    <c:v>296,218</c:v>
                  </c:pt>
                  <c:pt idx="3">
                    <c:v>-782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100</c:v>
                  </c:pt>
                  <c:pt idx="2">
                    <c:v>0</c:v>
                  </c:pt>
                  <c:pt idx="3">
                    <c:v>-2,100</c:v>
                  </c:pt>
                  <c:pt idx="4">
                    <c:v>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90,000</c:v>
                  </c:pt>
                  <c:pt idx="3">
                    <c:v>39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99,100</c:v>
                  </c:pt>
                  <c:pt idx="2">
                    <c:v>686,218</c:v>
                  </c:pt>
                  <c:pt idx="3">
                    <c:v>387,118</c:v>
                  </c:pt>
                  <c:pt idx="4">
                    <c:v>229</c:v>
                  </c:pt>
                  <c:pt idx="5">
                    <c:v>901</c:v>
                  </c:pt>
                </c:lvl>
                <c:lvl>
                  <c:pt idx="0">
                    <c:v>Санатории для детей и подростков</c:v>
                  </c:pt>
                  <c:pt idx="1">
                    <c:v>43,285,537</c:v>
                  </c:pt>
                  <c:pt idx="2">
                    <c:v>43,276,171</c:v>
                  </c:pt>
                  <c:pt idx="3">
                    <c:v>-9,366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ии для больных туберкулезом</c:v>
                  </c:pt>
                  <c:pt idx="1">
                    <c:v>20,665,053</c:v>
                  </c:pt>
                  <c:pt idx="2">
                    <c:v>20,306,622</c:v>
                  </c:pt>
                  <c:pt idx="3">
                    <c:v>-358,43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но-оздоровительная помощь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</c:lvl>
                <c:lvl>
                  <c:pt idx="0">
                    <c:v>Медицинская помощь при сосудистых заболеваниях</c:v>
                  </c:pt>
                  <c:pt idx="1">
                    <c:v>2,150,155</c:v>
                  </c:pt>
                  <c:pt idx="2">
                    <c:v>2,150,15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600</c:v>
                  </c:pt>
                  <c:pt idx="2">
                    <c:v>26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378,290</c:v>
                  </c:pt>
                  <c:pt idx="2">
                    <c:v>2,378,2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555,045</c:v>
                  </c:pt>
                  <c:pt idx="2">
                    <c:v>4,555,04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9,300,000</c:v>
                  </c:pt>
                  <c:pt idx="2">
                    <c:v>39,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скорой медпомощи</c:v>
                  </c:pt>
                  <c:pt idx="1">
                    <c:v>24,343,443</c:v>
                  </c:pt>
                  <c:pt idx="2">
                    <c:v>24,343,44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8,198,488</c:v>
                  </c:pt>
                  <c:pt idx="2">
                    <c:v>68,198,487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танции скорой и неотложной помощи</c:v>
                  </c:pt>
                  <c:pt idx="1">
                    <c:v>345,525,922</c:v>
                  </c:pt>
                  <c:pt idx="2">
                    <c:v>345,525,92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корая медицинская помощь </c:v>
                  </c:pt>
                  <c:pt idx="1">
                    <c:v>413,724,410</c:v>
                  </c:pt>
                  <c:pt idx="2">
                    <c:v>413,724,409</c:v>
                  </c:pt>
                  <c:pt idx="3">
                    <c:v>-1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медпомощи в дневных стационарах</c:v>
                  </c:pt>
                  <c:pt idx="1">
                    <c:v>35,020,949</c:v>
                  </c:pt>
                  <c:pt idx="2">
                    <c:v>34,820,91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Медицинская помощь в дневных стационарах всех типов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3,238,325</c:v>
                  </c:pt>
                  <c:pt idx="2">
                    <c:v>3,238,32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5,742,658</c:v>
                  </c:pt>
                  <c:pt idx="2">
                    <c:v>5,742,65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3,798,700</c:v>
                  </c:pt>
                  <c:pt idx="2">
                    <c:v>3,798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831,585</c:v>
                  </c:pt>
                  <c:pt idx="3">
                    <c:v>831,585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809,683</c:v>
                  </c:pt>
                  <c:pt idx="2">
                    <c:v>13,641,268</c:v>
                  </c:pt>
                  <c:pt idx="3">
                    <c:v>831,585</c:v>
                  </c:pt>
                  <c:pt idx="4">
                    <c:v>106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7,102,000</c:v>
                  </c:pt>
                  <c:pt idx="2">
                    <c:v>33,594,427</c:v>
                  </c:pt>
                  <c:pt idx="3">
                    <c:v>-3,507,573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Мероприятия по пренатальной диагностике</c:v>
                  </c:pt>
                  <c:pt idx="1">
                    <c:v>14,925,580</c:v>
                  </c:pt>
                  <c:pt idx="2">
                    <c:v>14,925,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оликлиники, амбулатории, диагностические центры</c:v>
                  </c:pt>
                  <c:pt idx="1">
                    <c:v>28,819,038</c:v>
                  </c:pt>
                  <c:pt idx="2">
                    <c:v>28,819,03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3,656,301</c:v>
                  </c:pt>
                  <c:pt idx="2">
                    <c:v>90,980,313</c:v>
                  </c:pt>
                  <c:pt idx="3">
                    <c:v>-2,675,988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амбулаторной медпомощи</c:v>
                  </c:pt>
                  <c:pt idx="1">
                    <c:v>183,976,913</c:v>
                  </c:pt>
                  <c:pt idx="2">
                    <c:v>68,117,660</c:v>
                  </c:pt>
                  <c:pt idx="3">
                    <c:v>-115,859,253</c:v>
                  </c:pt>
                  <c:pt idx="4">
                    <c:v>37</c:v>
                  </c:pt>
                  <c:pt idx="5">
                    <c:v>924</c:v>
                  </c:pt>
                </c:lvl>
                <c:lvl>
                  <c:pt idx="0">
                    <c:v>Дополнительная медпомощь врачей-терапевтов</c:v>
                  </c:pt>
                  <c:pt idx="1">
                    <c:v>189,129,000</c:v>
                  </c:pt>
                  <c:pt idx="2">
                    <c:v>170,429,753</c:v>
                  </c:pt>
                  <c:pt idx="3">
                    <c:v>-18,699,247</c:v>
                  </c:pt>
                  <c:pt idx="4">
                    <c:v>90</c:v>
                  </c:pt>
                  <c:pt idx="5">
                    <c:v>901</c:v>
                  </c:pt>
                </c:lvl>
                <c:lvl>
                  <c:pt idx="0">
                    <c:v>Отдельные полномочия в лекарственном обеспечении</c:v>
                  </c:pt>
                  <c:pt idx="1">
                    <c:v>94,100,652</c:v>
                  </c:pt>
                  <c:pt idx="2">
                    <c:v>93,887,995</c:v>
                  </c:pt>
                  <c:pt idx="3">
                    <c:v>-212,65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еспечение лекарствами отдельных категорий граждан</c:v>
                  </c:pt>
                  <c:pt idx="1">
                    <c:v>200,407,766</c:v>
                  </c:pt>
                  <c:pt idx="2">
                    <c:v>198,350,215</c:v>
                  </c:pt>
                  <c:pt idx="3">
                    <c:v>-2,057,551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Закупки лекарств и оборудования</c:v>
                  </c:pt>
                  <c:pt idx="1">
                    <c:v>446,449,375</c:v>
                  </c:pt>
                  <c:pt idx="2">
                    <c:v>434,977,428</c:v>
                  </c:pt>
                  <c:pt idx="3">
                    <c:v>-11,471,947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Больницы в амбулатороной медпомощи</c:v>
                  </c:pt>
                  <c:pt idx="1">
                    <c:v>120,032,542</c:v>
                  </c:pt>
                  <c:pt idx="2">
                    <c:v>118,683,086</c:v>
                  </c:pt>
                  <c:pt idx="3">
                    <c:v>-1,349,45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89,482,972</c:v>
                  </c:pt>
                  <c:pt idx="2">
                    <c:v>89,482,959</c:v>
                  </c:pt>
                  <c:pt idx="3">
                    <c:v>-1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Амбулаторная помощь</c:v>
                  </c:pt>
                  <c:pt idx="1">
                    <c:v>1,417,235,521</c:v>
                  </c:pt>
                  <c:pt idx="2">
                    <c:v>1,264,909,409</c:v>
                  </c:pt>
                  <c:pt idx="3">
                    <c:v>-152,326,112</c:v>
                  </c:pt>
                  <c:pt idx="4">
                    <c:v>89</c:v>
                  </c:pt>
                </c:lvl>
                <c:lvl>
                  <c:pt idx="0">
                    <c:v>Мероприятия в области стационарной медпомощи</c:v>
                  </c:pt>
                  <c:pt idx="1">
                    <c:v>1,556,400</c:v>
                  </c:pt>
                  <c:pt idx="2">
                    <c:v>1,359,750</c:v>
                  </c:pt>
                  <c:pt idx="3">
                    <c:v>-196,650</c:v>
                  </c:pt>
                  <c:pt idx="4">
                    <c:v>87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144,526</c:v>
                  </c:pt>
                  <c:pt idx="2">
                    <c:v>144,52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7,286,580</c:v>
                  </c:pt>
                  <c:pt idx="2">
                    <c:v>7286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П "Туберкулез" в ФЦП социально значимых болезней</c:v>
                  </c:pt>
                  <c:pt idx="1">
                    <c:v>1,223,767</c:v>
                  </c:pt>
                  <c:pt idx="2">
                    <c:v>1,223,76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998,628</c:v>
                  </c:pt>
                  <c:pt idx="3">
                    <c:v>2,998,628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211,273</c:v>
                  </c:pt>
                  <c:pt idx="2">
                    <c:v>13,013,251</c:v>
                  </c:pt>
                  <c:pt idx="3">
                    <c:v>2,801,978</c:v>
                  </c:pt>
                  <c:pt idx="4">
                    <c:v>127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26,377,100</c:v>
                  </c:pt>
                  <c:pt idx="2">
                    <c:v>26,377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6,588,373</c:v>
                  </c:pt>
                  <c:pt idx="2">
                    <c:v>39,390,351</c:v>
                  </c:pt>
                  <c:pt idx="3">
                    <c:v>2,801,978</c:v>
                  </c:pt>
                  <c:pt idx="4">
                    <c:v>108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стационарной медпомощи</c:v>
                  </c:pt>
                  <c:pt idx="1">
                    <c:v>321,332,268</c:v>
                  </c:pt>
                  <c:pt idx="2">
                    <c:v>205,977,592</c:v>
                  </c:pt>
                  <c:pt idx="3">
                    <c:v>-115,354,676</c:v>
                  </c:pt>
                  <c:pt idx="4">
                    <c:v>64</c:v>
                  </c:pt>
                  <c:pt idx="5">
                    <c:v>924</c:v>
                  </c:pt>
                </c:lvl>
                <c:lvl>
                  <c:pt idx="0">
                    <c:v>Больницы в стационарной медпомощи (кроме в/технолог)</c:v>
                  </c:pt>
                  <c:pt idx="1">
                    <c:v>839,897,512</c:v>
                  </c:pt>
                  <c:pt idx="2">
                    <c:v>839,840,009</c:v>
                  </c:pt>
                  <c:pt idx="3">
                    <c:v>-57,50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Высокотехнологичные виды стационарной медпомощи</c:v>
                  </c:pt>
                  <c:pt idx="1">
                    <c:v>210,955,885</c:v>
                  </c:pt>
                  <c:pt idx="2">
                    <c:v>210,955,88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72,354,940</c:v>
                  </c:pt>
                  <c:pt idx="2">
                    <c:v>71,793,394</c:v>
                  </c:pt>
                  <c:pt idx="3">
                    <c:v>-561,54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496,159,155</c:v>
                  </c:pt>
                  <c:pt idx="2">
                    <c:v>1,653,654,235</c:v>
                  </c:pt>
                  <c:pt idx="3">
                    <c:v>-842,504,920</c:v>
                  </c:pt>
                  <c:pt idx="4">
                    <c:v>66</c:v>
                  </c:pt>
                  <c:pt idx="5">
                    <c:v>901</c:v>
                  </c:pt>
                </c:lvl>
                <c:lvl>
                  <c:pt idx="0">
                    <c:v>Стационарная медицинская помощь</c:v>
                  </c:pt>
                  <c:pt idx="1">
                    <c:v>3,977,288,134</c:v>
                  </c:pt>
                  <c:pt idx="2">
                    <c:v>3,022,611,466</c:v>
                  </c:pt>
                  <c:pt idx="3">
                    <c:v>-954,676,668</c:v>
                  </c:pt>
                  <c:pt idx="4">
                    <c:v>76</c:v>
                  </c:pt>
                </c:lvl>
                <c:lvl>
                  <c:pt idx="0">
                    <c:v>ЗДРАВООХРАНЕНИЕ</c:v>
                  </c:pt>
                  <c:pt idx="1">
                    <c:v>11,758,375,689</c:v>
                  </c:pt>
                  <c:pt idx="2">
                    <c:v>10,619,612,265</c:v>
                  </c:pt>
                  <c:pt idx="3">
                    <c:v>-1,138,763,424</c:v>
                  </c:pt>
                  <c:pt idx="4">
                    <c:v>9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507,059</c:v>
                  </c:pt>
                  <c:pt idx="2">
                    <c:v>507,05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1,499,960</c:v>
                  </c:pt>
                  <c:pt idx="2">
                    <c:v>1,474,899</c:v>
                  </c:pt>
                  <c:pt idx="3">
                    <c:v>-25,061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Полномочия РФ по охране объектов культурного  наследия</c:v>
                  </c:pt>
                  <c:pt idx="1">
                    <c:v>3,790,200</c:v>
                  </c:pt>
                  <c:pt idx="2">
                    <c:v>3,492,708</c:v>
                  </c:pt>
                  <c:pt idx="3">
                    <c:v>-297,492</c:v>
                  </c:pt>
                  <c:pt idx="4">
                    <c:v>92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,797,219</c:v>
                  </c:pt>
                  <c:pt idx="2">
                    <c:v>5,474,666</c:v>
                  </c:pt>
                  <c:pt idx="3">
                    <c:v>-322,553</c:v>
                  </c:pt>
                  <c:pt idx="4">
                    <c:v>94</c:v>
                  </c:pt>
                  <c:pt idx="5">
                    <c:v>902</c:v>
                  </c:pt>
                </c:lvl>
                <c:lvl>
                  <c:pt idx="0">
                    <c:v>Центральный аппарат</c:v>
                  </c:pt>
                  <c:pt idx="1">
                    <c:v>37,758,299</c:v>
                  </c:pt>
                  <c:pt idx="2">
                    <c:v>37,038,337</c:v>
                  </c:pt>
                  <c:pt idx="3">
                    <c:v>-719,962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вопросы в области культуры, кинематографии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,720,000</c:v>
                  </c:pt>
                  <c:pt idx="2">
                    <c:v>4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10,000</c:v>
                  </c:pt>
                  <c:pt idx="2">
                    <c:v>11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развитию информатизации </c:v>
                  </c:pt>
                  <c:pt idx="1">
                    <c:v>8,000,000</c:v>
                  </c:pt>
                  <c:pt idx="2">
                    <c:v>8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6,000,000</c:v>
                  </c:pt>
                  <c:pt idx="2">
                    <c:v>6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79,000</c:v>
                  </c:pt>
                  <c:pt idx="2">
                    <c:v>963,647</c:v>
                  </c:pt>
                  <c:pt idx="3">
                    <c:v>-15,353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4,843,000</c:v>
                  </c:pt>
                  <c:pt idx="2">
                    <c:v>4,8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Гранты в театральноми музыкальном искусстве</c:v>
                  </c:pt>
                  <c:pt idx="1">
                    <c:v>4,500,000</c:v>
                  </c:pt>
                  <c:pt idx="2">
                    <c:v>4,5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Поддержка творческих инициатив в сфере культуры</c:v>
                  </c:pt>
                  <c:pt idx="1">
                    <c:v>1,950,000</c:v>
                  </c:pt>
                  <c:pt idx="2">
                    <c:v>1,763,663</c:v>
                  </c:pt>
                  <c:pt idx="3">
                    <c:v>-186,337</c:v>
                  </c:pt>
                  <c:pt idx="4">
                    <c:v>90</c:v>
                  </c:pt>
                  <c:pt idx="5">
                    <c:v>902</c:v>
                  </c:pt>
                </c:lvl>
                <c:lvl>
                  <c:pt idx="0">
                    <c:v>РП по энергосбережению</c:v>
                  </c:pt>
                  <c:pt idx="1">
                    <c:v>4,176,000</c:v>
                  </c:pt>
                  <c:pt idx="2">
                    <c:v>4,17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339,886</c:v>
                  </c:pt>
                  <c:pt idx="3">
                    <c:v>1,339,886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658,000</c:v>
                  </c:pt>
                  <c:pt idx="2">
                    <c:v>37,796,196</c:v>
                  </c:pt>
                  <c:pt idx="3">
                    <c:v>1,138,196</c:v>
                  </c:pt>
                  <c:pt idx="4">
                    <c:v>103</c:v>
                  </c:pt>
                  <c:pt idx="5">
                    <c:v>902</c:v>
                  </c:pt>
                </c:lvl>
                <c:lvl>
                  <c:pt idx="0">
                    <c:v>Подведомственные учреждения в сфере культуры</c:v>
                  </c:pt>
                  <c:pt idx="1">
                    <c:v>41,778,293</c:v>
                  </c:pt>
                  <c:pt idx="2">
                    <c:v>41,778,29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26,263,978</c:v>
                  </c:pt>
                  <c:pt idx="2">
                    <c:v>26,263,97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4,700,271</c:v>
                  </c:pt>
                  <c:pt idx="2">
                    <c:v>105,838,467</c:v>
                  </c:pt>
                  <c:pt idx="3">
                    <c:v>1,138,196</c:v>
                  </c:pt>
                  <c:pt idx="4">
                    <c:v>101</c:v>
                  </c:pt>
                  <c:pt idx="5">
                    <c:v>902</c:v>
                  </c:pt>
                </c:lvl>
                <c:lvl>
                  <c:pt idx="0">
                    <c:v>Строительство и реконструкция объектов в сфере культуры</c:v>
                  </c:pt>
                  <c:pt idx="1">
                    <c:v>373,654,319</c:v>
                  </c:pt>
                  <c:pt idx="2">
                    <c:v>349,736,372</c:v>
                  </c:pt>
                  <c:pt idx="3">
                    <c:v>-23,917,947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Театры и другие организации исполнительских искусств</c:v>
                  </c:pt>
                  <c:pt idx="1">
                    <c:v>176,540,954</c:v>
                  </c:pt>
                  <c:pt idx="2">
                    <c:v>175,950,954</c:v>
                  </c:pt>
                  <c:pt idx="3">
                    <c:v>-590,00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Библиотеки и комплектование книжных фондов</c:v>
                  </c:pt>
                  <c:pt idx="1">
                    <c:v>87,020,081</c:v>
                  </c:pt>
                  <c:pt idx="2">
                    <c:v>87,020,081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Музеи и постоянные выставки</c:v>
                  </c:pt>
                  <c:pt idx="1">
                    <c:v>286,585,305</c:v>
                  </c:pt>
                  <c:pt idx="2">
                    <c:v>286,585,30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ультура</c:v>
                  </c:pt>
                  <c:pt idx="1">
                    <c:v>1,028,500,930</c:v>
                  </c:pt>
                  <c:pt idx="2">
                    <c:v>1,005,131,179</c:v>
                  </c:pt>
                  <c:pt idx="3">
                    <c:v>-23,369,751</c:v>
                  </c:pt>
                  <c:pt idx="4">
                    <c:v>98</c:v>
                  </c:pt>
                </c:lvl>
                <c:lvl>
                  <c:pt idx="0">
                    <c:v>КУЛЬТУРА, КИНЕМАТОГРАФИЯ</c:v>
                  </c:pt>
                  <c:pt idx="1">
                    <c:v>1,072,056,448</c:v>
                  </c:pt>
                  <c:pt idx="2">
                    <c:v>1,047,644,182</c:v>
                  </c:pt>
                  <c:pt idx="3">
                    <c:v>-24,412,266</c:v>
                  </c:pt>
                  <c:pt idx="4">
                    <c:v>98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300,000</c:v>
                  </c:pt>
                  <c:pt idx="2">
                    <c:v>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,220,000</c:v>
                  </c:pt>
                  <c:pt idx="2">
                    <c:v>4,2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, 920, 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774,107</c:v>
                  </c:pt>
                  <c:pt idx="2">
                    <c:v>8,773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3, 923</c:v>
                  </c:pt>
                </c:lvl>
                <c:lvl>
                  <c:pt idx="0">
                    <c:v>Поощрение луччших учителе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591,000</c:v>
                  </c:pt>
                  <c:pt idx="2">
                    <c:v>59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Учебно-методические кабинеты и другие подразделения</c:v>
                  </c:pt>
                  <c:pt idx="1">
                    <c:v>2,547,000</c:v>
                  </c:pt>
                  <c:pt idx="2">
                    <c:v>2,5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талантливой молодежи</c:v>
                  </c:pt>
                  <c:pt idx="1">
                    <c:v>255,000</c:v>
                  </c:pt>
                  <c:pt idx="2">
                    <c:v>25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0,087,107</c:v>
                  </c:pt>
                  <c:pt idx="2">
                    <c:v>20,086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2, 903, 920, 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3,693,240</c:v>
                  </c:pt>
                  <c:pt idx="2">
                    <c:v>23,388,818</c:v>
                  </c:pt>
                  <c:pt idx="3">
                    <c:v>-304,422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0,200,000</c:v>
                  </c:pt>
                  <c:pt idx="2">
                    <c:v>10,2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плата труда работников в образовании в МО</c:v>
                  </c:pt>
                  <c:pt idx="1">
                    <c:v>41,103,000</c:v>
                  </c:pt>
                  <c:pt idx="2">
                    <c:v>41,10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12,000,000</c:v>
                  </c:pt>
                  <c:pt idx="2">
                    <c:v>1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истанционное образование детей-инвалидов</c:v>
                  </c:pt>
                  <c:pt idx="1">
                    <c:v>13,442,300</c:v>
                  </c:pt>
                  <c:pt idx="2">
                    <c:v>13,44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ФЦП по развитию образования</c:v>
                  </c:pt>
                  <c:pt idx="1">
                    <c:v>24,343,000</c:v>
                  </c:pt>
                  <c:pt idx="2">
                    <c:v>24,3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РП по энергосбережению</c:v>
                  </c:pt>
                  <c:pt idx="1">
                    <c:v>13,329,899</c:v>
                  </c:pt>
                  <c:pt idx="2">
                    <c:v>13,293,090</c:v>
                  </c:pt>
                  <c:pt idx="3">
                    <c:v>-36,899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Центральный аппарат</c:v>
                  </c:pt>
                  <c:pt idx="1">
                    <c:v>47,750,000</c:v>
                  </c:pt>
                  <c:pt idx="2">
                    <c:v>46,449,867</c:v>
                  </c:pt>
                  <c:pt idx="3">
                    <c:v>-1,300,133</c:v>
                  </c:pt>
                  <c:pt idx="4">
                    <c:v>97</c:v>
                  </c:pt>
                  <c:pt idx="5">
                    <c:v>903</c:v>
                  </c:pt>
                </c:lvl>
                <c:lvl>
                  <c:pt idx="0">
                    <c:v>Полномочия РФ по контролю качества образования</c:v>
                  </c:pt>
                  <c:pt idx="1">
                    <c:v>12,413,700</c:v>
                  </c:pt>
                  <c:pt idx="2">
                    <c:v>11,592,944</c:v>
                  </c:pt>
                  <c:pt idx="3">
                    <c:v>-820,756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31,692,145</c:v>
                  </c:pt>
                  <c:pt idx="2">
                    <c:v>215,899,918</c:v>
                  </c:pt>
                  <c:pt idx="3">
                    <c:v>-15,792,227</c:v>
                  </c:pt>
                  <c:pt idx="4">
                    <c:v>93</c:v>
                  </c:pt>
                  <c:pt idx="5">
                    <c:v>902, 903, 920, 92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80,000,000</c:v>
                  </c:pt>
                  <c:pt idx="2">
                    <c:v>79,975,712</c:v>
                  </c:pt>
                  <c:pt idx="3">
                    <c:v>-24,28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органов опеки и попечительства</c:v>
                  </c:pt>
                  <c:pt idx="1">
                    <c:v>52,277,363</c:v>
                  </c:pt>
                  <c:pt idx="2">
                    <c:v>52,277,36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в сфере образования</c:v>
                  </c:pt>
                  <c:pt idx="1">
                    <c:v>212,013,800</c:v>
                  </c:pt>
                  <c:pt idx="2">
                    <c:v>208,046,070</c:v>
                  </c:pt>
                  <c:pt idx="3">
                    <c:v>-3,967,730</c:v>
                  </c:pt>
                  <c:pt idx="4">
                    <c:v>98</c:v>
                  </c:pt>
                  <c:pt idx="5">
                    <c:v>903, 920</c:v>
                  </c:pt>
                </c:lvl>
                <c:lvl>
                  <c:pt idx="0">
                    <c:v>Учреждения по услугам в образовании</c:v>
                  </c:pt>
                  <c:pt idx="1">
                    <c:v>174,154,032</c:v>
                  </c:pt>
                  <c:pt idx="2">
                    <c:v>173,706,078</c:v>
                  </c:pt>
                  <c:pt idx="3">
                    <c:v>-447,854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Другие вопросы в области образования</c:v>
                  </c:pt>
                  <c:pt idx="1">
                    <c:v>736,807,441</c:v>
                  </c:pt>
                  <c:pt idx="2">
                    <c:v>729,905,141</c:v>
                  </c:pt>
                  <c:pt idx="3">
                    <c:v>-6,902,300</c:v>
                  </c:pt>
                  <c:pt idx="4">
                    <c:v>99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745,000</c:v>
                  </c:pt>
                  <c:pt idx="2">
                    <c:v>744,316</c:v>
                  </c:pt>
                  <c:pt idx="3">
                    <c:v>-684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Мероприятия патриотического воспитания молодежи</c:v>
                  </c:pt>
                  <c:pt idx="1">
                    <c:v>1,720,000</c:v>
                  </c:pt>
                  <c:pt idx="2">
                    <c:v>1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2,500</c:v>
                  </c:pt>
                  <c:pt idx="2">
                    <c:v>82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2,750,000</c:v>
                  </c:pt>
                  <c:pt idx="2">
                    <c:v>2,589,426</c:v>
                  </c:pt>
                  <c:pt idx="3">
                    <c:v>-160,574</c:v>
                  </c:pt>
                  <c:pt idx="4">
                    <c:v>94</c:v>
                  </c:pt>
                  <c:pt idx="5">
                    <c:v>923</c:v>
                  </c:pt>
                </c:lvl>
                <c:lvl>
                  <c:pt idx="0">
                    <c:v>РП по энергосбережению</c:v>
                  </c:pt>
                  <c:pt idx="1">
                    <c:v>112,370</c:v>
                  </c:pt>
                  <c:pt idx="2">
                    <c:v>112,37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400,000</c:v>
                  </c:pt>
                  <c:pt idx="3">
                    <c:v>40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189,870</c:v>
                  </c:pt>
                  <c:pt idx="2">
                    <c:v>8,428,612</c:v>
                  </c:pt>
                  <c:pt idx="3">
                    <c:v>238,742</c:v>
                  </c:pt>
                  <c:pt idx="4">
                    <c:v>103</c:v>
                  </c:pt>
                  <c:pt idx="5">
                    <c:v>901, 923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5,500,000</c:v>
                  </c:pt>
                  <c:pt idx="2">
                    <c:v>15,061,354</c:v>
                  </c:pt>
                  <c:pt idx="3">
                    <c:v>-438,646</c:v>
                  </c:pt>
                  <c:pt idx="4">
                    <c:v>97</c:v>
                  </c:pt>
                  <c:pt idx="5">
                    <c:v>923</c:v>
                  </c:pt>
                </c:lvl>
                <c:lvl>
                  <c:pt idx="0">
                    <c:v>Организационно-воспитательная работа с молодежью</c:v>
                  </c:pt>
                  <c:pt idx="1">
                    <c:v>46,009,370</c:v>
                  </c:pt>
                  <c:pt idx="2">
                    <c:v>45,424,583</c:v>
                  </c:pt>
                  <c:pt idx="3">
                    <c:v>-584,787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9,699,240</c:v>
                  </c:pt>
                  <c:pt idx="2">
                    <c:v>68,914,549</c:v>
                  </c:pt>
                  <c:pt idx="3">
                    <c:v>-784,691</c:v>
                  </c:pt>
                  <c:pt idx="4">
                    <c:v>99</c:v>
                  </c:pt>
                  <c:pt idx="5">
                    <c:v>901, 92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174,465,000</c:v>
                  </c:pt>
                  <c:pt idx="2">
                    <c:v>172,556,309</c:v>
                  </c:pt>
                  <c:pt idx="3">
                    <c:v>-1,908,691</c:v>
                  </c:pt>
                  <c:pt idx="4">
                    <c:v>99</c:v>
                  </c:pt>
                  <c:pt idx="5">
                    <c:v>901-903, 909, 911, 920, 923, 948</c:v>
                  </c:pt>
                </c:lvl>
                <c:lvl>
                  <c:pt idx="0">
                    <c:v>Муниципальные учреждения услуг в сфере молодежной политики</c:v>
                  </c:pt>
                  <c:pt idx="1">
                    <c:v>96,917,590</c:v>
                  </c:pt>
                  <c:pt idx="2">
                    <c:v>96,389,477</c:v>
                  </c:pt>
                  <c:pt idx="3">
                    <c:v>-528,113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Оздоровление детей в трудной жизненной ситуации</c:v>
                  </c:pt>
                  <c:pt idx="1">
                    <c:v>74,827,800</c:v>
                  </c:pt>
                  <c:pt idx="2">
                    <c:v>74,814,129</c:v>
                  </c:pt>
                  <c:pt idx="3">
                    <c:v>-13,671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Молодежная политика и оздоровление детей</c:v>
                  </c:pt>
                  <c:pt idx="1">
                    <c:v>415,909,630</c:v>
                  </c:pt>
                  <c:pt idx="2">
                    <c:v>412,674,464</c:v>
                  </c:pt>
                  <c:pt idx="3">
                    <c:v>-3,235,166</c:v>
                  </c:pt>
                  <c:pt idx="4">
                    <c:v>99</c:v>
                  </c:pt>
                </c:lvl>
                <c:lvl>
                  <c:pt idx="0">
                    <c:v>Подготовка управленческих кадров для народного хозяйства РФ</c:v>
                  </c:pt>
                  <c:pt idx="1">
                    <c:v>2,106,310</c:v>
                  </c:pt>
                  <c:pt idx="2">
                    <c:v>1,844,016</c:v>
                  </c:pt>
                  <c:pt idx="3">
                    <c:v>-262,29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Учебные заведения и курсы по переподготовке кадров</c:v>
                  </c:pt>
                  <c:pt idx="1">
                    <c:v>8,919,517</c:v>
                  </c:pt>
                  <c:pt idx="2">
                    <c:v>8,919,517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6,148</c:v>
                  </c:pt>
                  <c:pt idx="2">
                    <c:v>76,149</c:v>
                  </c:pt>
                  <c:pt idx="3">
                    <c:v>1</c:v>
                  </c:pt>
                  <c:pt idx="4">
                    <c:v>100</c:v>
                  </c:pt>
                  <c:pt idx="5">
                    <c:v>905, 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01,975</c:v>
                  </c:pt>
                  <c:pt idx="2">
                    <c:v>10,839,682</c:v>
                  </c:pt>
                  <c:pt idx="3">
                    <c:v>-262,293</c:v>
                  </c:pt>
                  <c:pt idx="4">
                    <c:v>98</c:v>
                  </c:pt>
                  <c:pt idx="5">
                    <c:v>905, 920, 948</c:v>
                  </c:pt>
                </c:lvl>
                <c:lvl>
                  <c:pt idx="0">
                    <c:v>Поддержка сельского хозяйства в части образования</c:v>
                  </c:pt>
                  <c:pt idx="1">
                    <c:v>17,000,000</c:v>
                  </c:pt>
                  <c:pt idx="2">
                    <c:v>17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,101,975</c:v>
                  </c:pt>
                  <c:pt idx="2">
                    <c:v>27,839,682</c:v>
                  </c:pt>
                  <c:pt idx="3">
                    <c:v>-262,293</c:v>
                  </c:pt>
                  <c:pt idx="4">
                    <c:v>99</c:v>
                  </c:pt>
                  <c:pt idx="5">
                    <c:v>905, 920, 948</c:v>
                  </c:pt>
                </c:lvl>
                <c:lvl>
                  <c:pt idx="0">
                    <c:v>Институты повышения квалификации</c:v>
                  </c:pt>
                  <c:pt idx="1">
                    <c:v>71,156,000</c:v>
                  </c:pt>
                  <c:pt idx="2">
                    <c:v>71,15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фессиональная подготовка, переподготовка и повышение квалификации</c:v>
                  </c:pt>
                  <c:pt idx="1">
                    <c:v>99,257,975</c:v>
                  </c:pt>
                  <c:pt idx="2">
                    <c:v>98,995,682</c:v>
                  </c:pt>
                  <c:pt idx="3">
                    <c:v>-262,293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,552,000</c:v>
                  </c:pt>
                  <c:pt idx="2">
                    <c:v>1,552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01,250</c:v>
                  </c:pt>
                  <c:pt idx="2">
                    <c:v>40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70,000</c:v>
                  </c:pt>
                  <c:pt idx="2">
                    <c:v>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4,961</c:v>
                  </c:pt>
                  <c:pt idx="3">
                    <c:v>544,961</c:v>
                  </c:pt>
                  <c:pt idx="4">
                    <c:v>0</c:v>
                  </c:pt>
                  <c:pt idx="5">
                    <c:v>901, 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23,250</c:v>
                  </c:pt>
                  <c:pt idx="2">
                    <c:v>2,568,211</c:v>
                  </c:pt>
                  <c:pt idx="3">
                    <c:v>544,961</c:v>
                  </c:pt>
                  <c:pt idx="4">
                    <c:v>127</c:v>
                  </c:pt>
                  <c:pt idx="5">
                    <c:v>901-903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45,239,637</c:v>
                  </c:pt>
                  <c:pt idx="2">
                    <c:v>43,723,653</c:v>
                  </c:pt>
                  <c:pt idx="3">
                    <c:v>-1,515,984</c:v>
                  </c:pt>
                  <c:pt idx="4">
                    <c:v>97</c:v>
                  </c:pt>
                  <c:pt idx="5">
                    <c:v>902, 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62,887</c:v>
                  </c:pt>
                  <c:pt idx="2">
                    <c:v>46,291,864</c:v>
                  </c:pt>
                  <c:pt idx="3">
                    <c:v>-971,023</c:v>
                  </c:pt>
                  <c:pt idx="4">
                    <c:v>98</c:v>
                  </c:pt>
                  <c:pt idx="5">
                    <c:v>901-903</c:v>
                  </c:pt>
                </c:lvl>
                <c:lvl>
                  <c:pt idx="0">
                    <c:v>Средние специальные учебные заведения</c:v>
                  </c:pt>
                  <c:pt idx="1">
                    <c:v>1,001,461,355</c:v>
                  </c:pt>
                  <c:pt idx="2">
                    <c:v>999,092,804</c:v>
                  </c:pt>
                  <c:pt idx="3">
                    <c:v>-2,368,551</c:v>
                  </c:pt>
                  <c:pt idx="4">
                    <c:v>100</c:v>
                  </c:pt>
                  <c:pt idx="5">
                    <c:v>901, 902, 903</c:v>
                  </c:pt>
                </c:lvl>
                <c:lvl>
                  <c:pt idx="0">
                    <c:v>Среднее профессиональное образование</c:v>
                  </c:pt>
                  <c:pt idx="1">
                    <c:v>1,048,724,242</c:v>
                  </c:pt>
                  <c:pt idx="2">
                    <c:v>1,045,384,668</c:v>
                  </c:pt>
                  <c:pt idx="3">
                    <c:v>-3,339,574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32,986,000</c:v>
                  </c:pt>
                  <c:pt idx="2">
                    <c:v>31,012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3,130,000</c:v>
                  </c:pt>
                  <c:pt idx="2">
                    <c:v>31,156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03, 924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92,391,124</c:v>
                  </c:pt>
                  <c:pt idx="2">
                    <c:v>91,634,175</c:v>
                  </c:pt>
                  <c:pt idx="3">
                    <c:v>-756,949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Профессионально-технические училища</c:v>
                  </c:pt>
                  <c:pt idx="1">
                    <c:v>699,505,000</c:v>
                  </c:pt>
                  <c:pt idx="2">
                    <c:v>698,655,000</c:v>
                  </c:pt>
                  <c:pt idx="3">
                    <c:v>-85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Начальное профессиональное образование</c:v>
                  </c:pt>
                  <c:pt idx="1">
                    <c:v>825,026,124</c:v>
                  </c:pt>
                  <c:pt idx="2">
                    <c:v>821,445,304</c:v>
                  </c:pt>
                  <c:pt idx="3">
                    <c:v>-3,580,820</c:v>
                  </c:pt>
                  <c:pt idx="4">
                    <c:v>100</c:v>
                  </c:pt>
                </c:lvl>
                <c:lvl>
                  <c:pt idx="0">
                    <c:v>ОЦП по развитию МТБ школ в части пищеблоков</c:v>
                  </c:pt>
                  <c:pt idx="1">
                    <c:v>9,000,000</c:v>
                  </c:pt>
                  <c:pt idx="2">
                    <c:v>9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5,089,000</c:v>
                  </c:pt>
                  <c:pt idx="2">
                    <c:v>4,874,885</c:v>
                  </c:pt>
                  <c:pt idx="3">
                    <c:v>-214,115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Школы-интернаты</c:v>
                  </c:pt>
                  <c:pt idx="1">
                    <c:v>1,158,000</c:v>
                  </c:pt>
                  <c:pt idx="2">
                    <c:v>1,155,431</c:v>
                  </c:pt>
                  <c:pt idx="3">
                    <c:v>-2,569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Школы-детсады, школы начальные и средние</c:v>
                  </c:pt>
                  <c:pt idx="1">
                    <c:v>7,980,000</c:v>
                  </c:pt>
                  <c:pt idx="2">
                    <c:v>7,691,784</c:v>
                  </c:pt>
                  <c:pt idx="3">
                    <c:v>-288,216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ФЦП "Доступная среда"</c:v>
                  </c:pt>
                  <c:pt idx="1">
                    <c:v>6,863,100</c:v>
                  </c:pt>
                  <c:pt idx="2">
                    <c:v>0</c:v>
                  </c:pt>
                  <c:pt idx="3">
                    <c:v>-6,863,100</c:v>
                  </c:pt>
                  <c:pt idx="4">
                    <c:v>0</c:v>
                  </c:pt>
                  <c:pt idx="5">
                    <c:v>90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38,716</c:v>
                  </c:pt>
                  <c:pt idx="3">
                    <c:v>338,716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0,090,100</c:v>
                  </c:pt>
                  <c:pt idx="2">
                    <c:v>23,060,816</c:v>
                  </c:pt>
                  <c:pt idx="3">
                    <c:v>-7,029,284</c:v>
                  </c:pt>
                  <c:pt idx="4">
                    <c:v>77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17,200,000</c:v>
                  </c:pt>
                  <c:pt idx="2">
                    <c:v>15,570,000</c:v>
                  </c:pt>
                  <c:pt idx="3">
                    <c:v>-1,630,000</c:v>
                  </c:pt>
                  <c:pt idx="4">
                    <c:v>91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90,100</c:v>
                  </c:pt>
                  <c:pt idx="2">
                    <c:v>38,630,816</c:v>
                  </c:pt>
                  <c:pt idx="3">
                    <c:v>-8,659,284</c:v>
                  </c:pt>
                  <c:pt idx="4">
                    <c:v>82</c:v>
                  </c:pt>
                  <c:pt idx="5">
                    <c:v>903</c:v>
                  </c:pt>
                </c:lvl>
                <c:lvl>
                  <c:pt idx="0">
                    <c:v>Строительство школ</c:v>
                  </c:pt>
                  <c:pt idx="1">
                    <c:v>139,501,234</c:v>
                  </c:pt>
                  <c:pt idx="2">
                    <c:v>131,358,782</c:v>
                  </c:pt>
                  <c:pt idx="3">
                    <c:v>-8,142,452</c:v>
                  </c:pt>
                  <c:pt idx="4">
                    <c:v>94</c:v>
                  </c:pt>
                  <c:pt idx="5">
                    <c:v>905, 924</c:v>
                  </c:pt>
                </c:lvl>
                <c:lvl>
                  <c:pt idx="0">
                    <c:v>Бесплатное питание обучающихся МОУ</c:v>
                  </c:pt>
                  <c:pt idx="1">
                    <c:v>408,473,000</c:v>
                  </c:pt>
                  <c:pt idx="2">
                    <c:v>408,373,000</c:v>
                  </c:pt>
                  <c:pt idx="3">
                    <c:v>-10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4,338,696,000</c:v>
                  </c:pt>
                  <c:pt idx="2">
                    <c:v>4,319,467,000</c:v>
                  </c:pt>
                  <c:pt idx="3">
                    <c:v>-19,229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одержание МОУ для детей-сирот</c:v>
                  </c:pt>
                  <c:pt idx="1">
                    <c:v>238,965,000</c:v>
                  </c:pt>
                  <c:pt idx="2">
                    <c:v>238,9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социальной сферы в МО</c:v>
                  </c:pt>
                  <c:pt idx="1">
                    <c:v>209,356,000</c:v>
                  </c:pt>
                  <c:pt idx="2">
                    <c:v>178,508,681</c:v>
                  </c:pt>
                  <c:pt idx="3">
                    <c:v>-30,847,319</c:v>
                  </c:pt>
                  <c:pt idx="4">
                    <c:v>85</c:v>
                  </c:pt>
                  <c:pt idx="5">
                    <c:v>906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63,540,000</c:v>
                  </c:pt>
                  <c:pt idx="2">
                    <c:v>63,521,264</c:v>
                  </c:pt>
                  <c:pt idx="3">
                    <c:v>-18,736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Ежемесячное денежное вознаграждение за классное руководство</c:v>
                  </c:pt>
                  <c:pt idx="1">
                    <c:v>74,661,100</c:v>
                  </c:pt>
                  <c:pt idx="2">
                    <c:v>74,661,000</c:v>
                  </c:pt>
                  <c:pt idx="3">
                    <c:v>-1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Модернизация региональных систем общего образования</c:v>
                  </c:pt>
                  <c:pt idx="1">
                    <c:v>413,332,960</c:v>
                  </c:pt>
                  <c:pt idx="2">
                    <c:v>384,946,647</c:v>
                  </c:pt>
                  <c:pt idx="3">
                    <c:v>-28,386,313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Специальные (коррекционные) учреждения</c:v>
                  </c:pt>
                  <c:pt idx="1">
                    <c:v>398,796,895</c:v>
                  </c:pt>
                  <c:pt idx="2">
                    <c:v>396,053,821</c:v>
                  </c:pt>
                  <c:pt idx="3">
                    <c:v>-2,743,07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Детские дома</c:v>
                  </c:pt>
                  <c:pt idx="1">
                    <c:v>109,873,731</c:v>
                  </c:pt>
                  <c:pt idx="2">
                    <c:v>109,520,616</c:v>
                  </c:pt>
                  <c:pt idx="3">
                    <c:v>-353,115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по внешкольной работе с детьми</c:v>
                  </c:pt>
                  <c:pt idx="1">
                    <c:v>158,370,124</c:v>
                  </c:pt>
                  <c:pt idx="2">
                    <c:v>157,365,300</c:v>
                  </c:pt>
                  <c:pt idx="3">
                    <c:v>-1,004,82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бщее образование</c:v>
                  </c:pt>
                  <c:pt idx="1">
                    <c:v>6,600,856,144</c:v>
                  </c:pt>
                  <c:pt idx="2">
                    <c:v>6,501,371,927</c:v>
                  </c:pt>
                  <c:pt idx="3">
                    <c:v>-99,484,217</c:v>
                  </c:pt>
                  <c:pt idx="4">
                    <c:v>98</c:v>
                  </c:pt>
                </c:lvl>
                <c:lvl>
                  <c:pt idx="0">
                    <c:v>Модернизация систем дошкольного образования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37,800,000</c:v>
                  </c:pt>
                  <c:pt idx="2">
                    <c:v>37,8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16,910,000</c:v>
                  </c:pt>
                  <c:pt idx="2">
                    <c:v>16,651,062</c:v>
                  </c:pt>
                  <c:pt idx="3">
                    <c:v>-258,938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10,863,000</c:v>
                  </c:pt>
                  <c:pt idx="2">
                    <c:v>10,86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4,132,100</c:v>
                  </c:pt>
                  <c:pt idx="2">
                    <c:v>73,873,162</c:v>
                  </c:pt>
                  <c:pt idx="3">
                    <c:v>-258,93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троительство  и реконструкция детских садов</c:v>
                  </c:pt>
                  <c:pt idx="1">
                    <c:v>289,839,196</c:v>
                  </c:pt>
                  <c:pt idx="2">
                    <c:v>225,962,496</c:v>
                  </c:pt>
                  <c:pt idx="3">
                    <c:v>-63,876,700</c:v>
                  </c:pt>
                  <c:pt idx="4">
                    <c:v>78</c:v>
                  </c:pt>
                  <c:pt idx="5">
                    <c:v>924</c:v>
                  </c:pt>
                </c:lvl>
                <c:lvl>
                  <c:pt idx="0">
                    <c:v>Ремонт детских садов в рамках ОЦП по ДО</c:v>
                  </c:pt>
                  <c:pt idx="1">
                    <c:v>52,960,000</c:v>
                  </c:pt>
                  <c:pt idx="2">
                    <c:v>52,96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слуги по дошкольному образованию в ДОУ</c:v>
                  </c:pt>
                  <c:pt idx="1">
                    <c:v>850,260,000</c:v>
                  </c:pt>
                  <c:pt idx="2">
                    <c:v>847,589,000</c:v>
                  </c:pt>
                  <c:pt idx="3">
                    <c:v>-2,671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ошкольное образование</c:v>
                  </c:pt>
                  <c:pt idx="1">
                    <c:v>1,267,191,296</c:v>
                  </c:pt>
                  <c:pt idx="2">
                    <c:v>1,200,384,658</c:v>
                  </c:pt>
                  <c:pt idx="3">
                    <c:v>-66,806,638</c:v>
                  </c:pt>
                  <c:pt idx="4">
                    <c:v>95</c:v>
                  </c:pt>
                </c:lvl>
                <c:lvl>
                  <c:pt idx="0">
                    <c:v>ОБРАЗОВАНИЕ</c:v>
                  </c:pt>
                  <c:pt idx="1">
                    <c:v>10,993,772,851</c:v>
                  </c:pt>
                  <c:pt idx="2">
                    <c:v>10,810,161,844</c:v>
                  </c:pt>
                  <c:pt idx="3">
                    <c:v>-183,611,007</c:v>
                  </c:pt>
                  <c:pt idx="4">
                    <c:v>9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,025,000</c:v>
                  </c:pt>
                  <c:pt idx="2">
                    <c:v>949,742</c:v>
                  </c:pt>
                  <c:pt idx="3">
                    <c:v>-75,258</c:v>
                  </c:pt>
                  <c:pt idx="4">
                    <c:v>93</c:v>
                  </c:pt>
                  <c:pt idx="5">
                    <c:v>93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00,000</c:v>
                  </c:pt>
                  <c:pt idx="2">
                    <c:v>69,930</c:v>
                  </c:pt>
                  <c:pt idx="3">
                    <c:v>-30,070</c:v>
                  </c:pt>
                  <c:pt idx="4">
                    <c:v>70</c:v>
                  </c:pt>
                  <c:pt idx="5">
                    <c:v>94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35,240</c:v>
                  </c:pt>
                  <c:pt idx="2">
                    <c:v>135,2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60,240</c:v>
                  </c:pt>
                  <c:pt idx="2">
                    <c:v>1,154,912</c:v>
                  </c:pt>
                  <c:pt idx="3">
                    <c:v>-105,328</c:v>
                  </c:pt>
                  <c:pt idx="4">
                    <c:v>92</c:v>
                  </c:pt>
                  <c:pt idx="5">
                    <c:v>938, 940</c:v>
                  </c:pt>
                </c:lvl>
                <c:lvl>
                  <c:pt idx="0">
                    <c:v>Природоохранные мероприятия</c:v>
                  </c:pt>
                  <c:pt idx="1">
                    <c:v>18,254,649</c:v>
                  </c:pt>
                  <c:pt idx="2">
                    <c:v>18,176,293</c:v>
                  </c:pt>
                  <c:pt idx="3">
                    <c:v>-78,356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9,514,889</c:v>
                  </c:pt>
                  <c:pt idx="2">
                    <c:v>19,331,205</c:v>
                  </c:pt>
                  <c:pt idx="3">
                    <c:v>-183,684</c:v>
                  </c:pt>
                  <c:pt idx="4">
                    <c:v>99</c:v>
                  </c:pt>
                  <c:pt idx="5">
                    <c:v>938, 940</c:v>
                  </c:pt>
                </c:lvl>
                <c:lvl>
                  <c:pt idx="0">
                    <c:v>Центральный аппарат</c:v>
                  </c:pt>
                  <c:pt idx="1">
                    <c:v>69,315,000</c:v>
                  </c:pt>
                  <c:pt idx="2">
                    <c:v>67,478,261</c:v>
                  </c:pt>
                  <c:pt idx="3">
                    <c:v>-1,836,739</c:v>
                  </c:pt>
                  <c:pt idx="4">
                    <c:v>97</c:v>
                  </c:pt>
                  <c:pt idx="5">
                    <c:v>938, 940</c:v>
                  </c:pt>
                </c:lvl>
                <c:lvl>
                  <c:pt idx="0">
                    <c:v>Другие вопросы в области охраны окружающей среды</c:v>
                  </c:pt>
                  <c:pt idx="1">
                    <c:v>88,829,889</c:v>
                  </c:pt>
                  <c:pt idx="2">
                    <c:v>86,809,4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Охрана и использование объектов животного мира</c:v>
                  </c:pt>
                  <c:pt idx="1">
                    <c:v>319,000</c:v>
                  </c:pt>
                  <c:pt idx="2">
                    <c:v>31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Учреждения по услугам в сельском хозяйстве и охране животных</c:v>
                  </c:pt>
                  <c:pt idx="1">
                    <c:v>7,195,000</c:v>
                  </c:pt>
                  <c:pt idx="2">
                    <c:v>7,1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Полномочия РФ по использованию охотничьих ресурсов</c:v>
                  </c:pt>
                  <c:pt idx="1">
                    <c:v>4,157,700</c:v>
                  </c:pt>
                  <c:pt idx="2">
                    <c:v>4,157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храна объектов растительного и животного мира и среды их обитания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ОХРАНА ОКРУЖАЮЩЕЙ СРЕДЫ</c:v>
                  </c:pt>
                  <c:pt idx="1">
                    <c:v>100,501,589</c:v>
                  </c:pt>
                  <c:pt idx="2">
                    <c:v>98,481,1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Конкурсы, семинары и премирование в ЖКХ</c:v>
                  </c:pt>
                  <c:pt idx="1">
                    <c:v>1,100,000</c:v>
                  </c:pt>
                  <c:pt idx="2">
                    <c:v>297,000</c:v>
                  </c:pt>
                  <c:pt idx="3">
                    <c:v>-803,000</c:v>
                  </c:pt>
                  <c:pt idx="4">
                    <c:v>27</c:v>
                  </c:pt>
                  <c:pt idx="5">
                    <c:v>908</c:v>
                  </c:pt>
                </c:lvl>
                <c:lvl>
                  <c:pt idx="0">
                    <c:v>РП по эффективности бюджетных расходов</c:v>
                  </c:pt>
                  <c:pt idx="2">
                    <c:v>59,500</c:v>
                  </c:pt>
                  <c:pt idx="3">
                    <c:v>59,500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110,000</c:v>
                  </c:pt>
                  <c:pt idx="2">
                    <c:v>109,285</c:v>
                  </c:pt>
                  <c:pt idx="3">
                    <c:v>-715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9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8</c:v>
                  </c:pt>
                  <c:pt idx="5">
                    <c:v>908</c:v>
                  </c:pt>
                </c:lvl>
                <c:lvl>
                  <c:pt idx="0">
                    <c:v>Центральный аппарат</c:v>
                  </c:pt>
                  <c:pt idx="1">
                    <c:v>72,830,300</c:v>
                  </c:pt>
                  <c:pt idx="2">
                    <c:v>70,518,419</c:v>
                  </c:pt>
                  <c:pt idx="3">
                    <c:v>-2,311,881</c:v>
                  </c:pt>
                  <c:pt idx="4">
                    <c:v>97</c:v>
                  </c:pt>
                  <c:pt idx="5">
                    <c:v>908, 931</c:v>
                  </c:pt>
                </c:lvl>
                <c:lvl>
                  <c:pt idx="0">
                    <c:v>Другие вопросы в области жилищно-коммунального хозяйства</c:v>
                  </c:pt>
                  <c:pt idx="1">
                    <c:v>74,040,300</c:v>
                  </c:pt>
                  <c:pt idx="2">
                    <c:v>70,984,204</c:v>
                  </c:pt>
                  <c:pt idx="3">
                    <c:v>-3,056,096</c:v>
                  </c:pt>
                  <c:pt idx="4">
                    <c:v>96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03,804,522</c:v>
                  </c:pt>
                  <c:pt idx="2">
                    <c:v>56,009,700</c:v>
                  </c:pt>
                  <c:pt idx="3">
                    <c:v>-47,794,822</c:v>
                  </c:pt>
                  <c:pt idx="4">
                    <c:v>54</c:v>
                  </c:pt>
                  <c:pt idx="5">
                    <c:v>908</c:v>
                  </c:pt>
                </c:lvl>
                <c:lvl>
                  <c:pt idx="0">
                    <c:v>Благоустройство</c:v>
                  </c:pt>
                  <c:pt idx="1">
                    <c:v>105,902,648</c:v>
                  </c:pt>
                  <c:pt idx="2">
                    <c:v>58,095,924</c:v>
                  </c:pt>
                  <c:pt idx="3">
                    <c:v>-47,806,724</c:v>
                  </c:pt>
                  <c:pt idx="4">
                    <c:v>55</c:v>
                  </c:pt>
                </c:lvl>
                <c:lvl>
                  <c:pt idx="0">
                    <c:v>Выпадающие доходы газоснабжающих организаций</c:v>
                  </c:pt>
                  <c:pt idx="1">
                    <c:v>23,900,000</c:v>
                  </c:pt>
                  <c:pt idx="2">
                    <c:v>22,255,000</c:v>
                  </c:pt>
                  <c:pt idx="3">
                    <c:v>-1,645,000</c:v>
                  </c:pt>
                  <c:pt idx="4">
                    <c:v>93</c:v>
                  </c:pt>
                  <c:pt idx="5">
                    <c:v>90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5,355,874</c:v>
                  </c:pt>
                  <c:pt idx="2">
                    <c:v>14,829,053</c:v>
                  </c:pt>
                  <c:pt idx="3">
                    <c:v>-526,821</c:v>
                  </c:pt>
                  <c:pt idx="4">
                    <c:v>97</c:v>
                  </c:pt>
                  <c:pt idx="5">
                    <c:v>938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5,000,000</c:v>
                  </c:pt>
                  <c:pt idx="3">
                    <c:v>15,000,000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9,255,874</c:v>
                  </c:pt>
                  <c:pt idx="2">
                    <c:v>52,084,053</c:v>
                  </c:pt>
                  <c:pt idx="3">
                    <c:v>12,828,179</c:v>
                  </c:pt>
                  <c:pt idx="4">
                    <c:v>133</c:v>
                  </c:pt>
                  <c:pt idx="5">
                    <c:v>905, 908, 911, 938</c:v>
                  </c:pt>
                </c:lvl>
                <c:lvl>
                  <c:pt idx="0">
                    <c:v>Обеспечение равной доступности ЖКУ для населения</c:v>
                  </c:pt>
                  <c:pt idx="1">
                    <c:v>730,994,040</c:v>
                  </c:pt>
                  <c:pt idx="2">
                    <c:v>700,993,294</c:v>
                  </c:pt>
                  <c:pt idx="3">
                    <c:v>-30,000,756</c:v>
                  </c:pt>
                  <c:pt idx="4">
                    <c:v>96</c:v>
                  </c:pt>
                  <c:pt idx="5">
                    <c:v>90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96,800,000</c:v>
                  </c:pt>
                  <c:pt idx="2">
                    <c:v>149,240,600</c:v>
                  </c:pt>
                  <c:pt idx="3">
                    <c:v>-47,559,400</c:v>
                  </c:pt>
                  <c:pt idx="4">
                    <c:v>76</c:v>
                  </c:pt>
                  <c:pt idx="5">
                    <c:v>908</c:v>
                  </c:pt>
                </c:lvl>
                <c:lvl>
                  <c:pt idx="0">
                    <c:v>Газификация и теплоснабжение в ОЦП по ЖКХ и АПК</c:v>
                  </c:pt>
                  <c:pt idx="1">
                    <c:v>306,169,000</c:v>
                  </c:pt>
                  <c:pt idx="2">
                    <c:v>287,093,380</c:v>
                  </c:pt>
                  <c:pt idx="3">
                    <c:v>-19,075,620</c:v>
                  </c:pt>
                  <c:pt idx="4">
                    <c:v>94</c:v>
                  </c:pt>
                  <c:pt idx="5">
                    <c:v>905, 908</c:v>
                  </c:pt>
                </c:lvl>
                <c:lvl>
                  <c:pt idx="0">
                    <c:v>Компенсация расходов на теплоснабжение</c:v>
                  </c:pt>
                  <c:pt idx="1">
                    <c:v>811,747,000</c:v>
                  </c:pt>
                  <c:pt idx="2">
                    <c:v>811,7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РП по водоснабжению и очистке сточных вод</c:v>
                  </c:pt>
                  <c:pt idx="1">
                    <c:v>214,586,161</c:v>
                  </c:pt>
                  <c:pt idx="2">
                    <c:v>169,289,668</c:v>
                  </c:pt>
                  <c:pt idx="3">
                    <c:v>-45,256,493</c:v>
                  </c:pt>
                  <c:pt idx="4">
                    <c:v>79</c:v>
                  </c:pt>
                  <c:pt idx="5">
                    <c:v>908</c:v>
                  </c:pt>
                </c:lvl>
                <c:lvl>
                  <c:pt idx="0">
                    <c:v>Коммунальное хозяйство</c:v>
                  </c:pt>
                  <c:pt idx="1">
                    <c:v>2,299,552,075</c:v>
                  </c:pt>
                  <c:pt idx="2">
                    <c:v>2,170,447,995</c:v>
                  </c:pt>
                  <c:pt idx="3">
                    <c:v>-129,104,080</c:v>
                  </c:pt>
                  <c:pt idx="4">
                    <c:v>94</c:v>
                  </c:pt>
                </c:lvl>
                <c:lvl>
                  <c:pt idx="0">
                    <c:v>ОЦП "Доступная среда" в части жилфонда и дворов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Региональные адресные программы переселения</c:v>
                  </c:pt>
                  <c:pt idx="1">
                    <c:v>38,935,518</c:v>
                  </c:pt>
                  <c:pt idx="2">
                    <c:v>32,156,405</c:v>
                  </c:pt>
                  <c:pt idx="3">
                    <c:v>-677,913</c:v>
                  </c:pt>
                  <c:pt idx="4">
                    <c:v>83</c:v>
                  </c:pt>
                  <c:pt idx="5">
                    <c:v>924</c:v>
                  </c:pt>
                </c:lvl>
                <c:lvl>
                  <c:pt idx="0">
                    <c:v>ПП по жилищным условиям отдельных категорий граждан</c:v>
                  </c:pt>
                  <c:pt idx="1">
                    <c:v>23,550,000</c:v>
                  </c:pt>
                  <c:pt idx="2">
                    <c:v>23,531,150</c:v>
                  </c:pt>
                  <c:pt idx="3">
                    <c:v>-18,85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1,921,118</c:v>
                  </c:pt>
                  <c:pt idx="2">
                    <c:v>65,123,155</c:v>
                  </c:pt>
                  <c:pt idx="3">
                    <c:v>-6,797,963</c:v>
                  </c:pt>
                  <c:pt idx="4">
                    <c:v>91</c:v>
                  </c:pt>
                  <c:pt idx="5">
                    <c:v>924</c:v>
                  </c:pt>
                </c:lvl>
                <c:lvl>
                  <c:pt idx="0">
                    <c:v>ПП по переселению с учетом высокого износа жилья</c:v>
                  </c:pt>
                  <c:pt idx="1">
                    <c:v>96,638,934</c:v>
                  </c:pt>
                  <c:pt idx="2">
                    <c:v>96,575,545</c:v>
                  </c:pt>
                  <c:pt idx="3">
                    <c:v>-63,389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с учетом малоэтажного строительства</c:v>
                  </c:pt>
                  <c:pt idx="1">
                    <c:v>315,374,498</c:v>
                  </c:pt>
                  <c:pt idx="2">
                    <c:v>315,270,837</c:v>
                  </c:pt>
                  <c:pt idx="3">
                    <c:v>-103,661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граждан из аварийного жилищного фонда</c:v>
                  </c:pt>
                  <c:pt idx="1">
                    <c:v>127,778,867</c:v>
                  </c:pt>
                  <c:pt idx="2">
                    <c:v>124,341,365</c:v>
                  </c:pt>
                  <c:pt idx="3">
                    <c:v>-3,437,502</c:v>
                  </c:pt>
                  <c:pt idx="4">
                    <c:v>97</c:v>
                  </c:pt>
                  <c:pt idx="5">
                    <c:v>924</c:v>
                  </c:pt>
                </c:lvl>
                <c:lvl>
                  <c:pt idx="0">
                    <c:v>Региональный фонд капитального ремонта МКД</c:v>
                  </c:pt>
                  <c:pt idx="1">
                    <c:v>50,000,000</c:v>
                  </c:pt>
                  <c:pt idx="2">
                    <c:v>5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Капитальный ремонт МКД</c:v>
                  </c:pt>
                  <c:pt idx="1">
                    <c:v>297,512,998</c:v>
                  </c:pt>
                  <c:pt idx="2">
                    <c:v>293,754,342</c:v>
                  </c:pt>
                  <c:pt idx="3">
                    <c:v>-3,758,656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Жилищное хозяйство</c:v>
                  </c:pt>
                  <c:pt idx="1">
                    <c:v>959,226,415</c:v>
                  </c:pt>
                  <c:pt idx="2">
                    <c:v>945,065,244</c:v>
                  </c:pt>
                  <c:pt idx="3">
                    <c:v>-14,161,171</c:v>
                  </c:pt>
                  <c:pt idx="4">
                    <c:v>99</c:v>
                  </c:pt>
                </c:lvl>
                <c:lvl>
                  <c:pt idx="0">
                    <c:v>ЖИЛИЩНО-КОММУНАЛЬНОЕ ХОЗЯЙСТВО</c:v>
                  </c:pt>
                  <c:pt idx="1">
                    <c:v>3,438,721,438</c:v>
                  </c:pt>
                  <c:pt idx="2">
                    <c:v>3,244,593,367</c:v>
                  </c:pt>
                  <c:pt idx="3">
                    <c:v>-194,128,071</c:v>
                  </c:pt>
                  <c:pt idx="4">
                    <c:v>94</c:v>
                  </c:pt>
                </c:lvl>
                <c:lvl>
                  <c:pt idx="0">
                    <c:v>ОЦП по развитию народных художественных промыслов</c:v>
                  </c:pt>
                  <c:pt idx="1">
                    <c:v>2,890,000</c:v>
                  </c:pt>
                  <c:pt idx="2">
                    <c:v>2,687,962</c:v>
                  </c:pt>
                  <c:pt idx="3">
                    <c:v>-2,020,038</c:v>
                  </c:pt>
                  <c:pt idx="4">
                    <c:v>93</c:v>
                  </c:pt>
                  <c:pt idx="5">
                    <c:v>941</c:v>
                  </c:pt>
                </c:lvl>
                <c:lvl>
                  <c:pt idx="0">
                    <c:v>ОЦП по документам территоритального планирования</c:v>
                  </c:pt>
                  <c:pt idx="1">
                    <c:v>1,896,840</c:v>
                  </c:pt>
                  <c:pt idx="2">
                    <c:v>1,896,8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РП по энергосбережению</c:v>
                  </c:pt>
                  <c:pt idx="1">
                    <c:v>114,249</c:v>
                  </c:pt>
                  <c:pt idx="2">
                    <c:v>114,24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1, 943</c:v>
                  </c:pt>
                </c:lvl>
                <c:lvl>
                  <c:pt idx="0">
                    <c:v>ВЦП по поддержке потребительского рынка на селе</c:v>
                  </c:pt>
                  <c:pt idx="1">
                    <c:v>4,840,000</c:v>
                  </c:pt>
                  <c:pt idx="2">
                    <c:v>4,840,000</c:v>
                  </c:pt>
                  <c:pt idx="3">
                    <c:v>11,957,447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990,000</c:v>
                  </c:pt>
                  <c:pt idx="2">
                    <c:v>844,473</c:v>
                  </c:pt>
                  <c:pt idx="3">
                    <c:v>-145,527</c:v>
                  </c:pt>
                  <c:pt idx="4">
                    <c:v>85</c:v>
                  </c:pt>
                  <c:pt idx="5">
                    <c:v>922</c:v>
                  </c:pt>
                </c:lvl>
                <c:lvl>
                  <c:pt idx="0">
                    <c:v>Центральный аппарат</c:v>
                  </c:pt>
                  <c:pt idx="1">
                    <c:v>1,750,600</c:v>
                  </c:pt>
                  <c:pt idx="2">
                    <c:v>1,573,923</c:v>
                  </c:pt>
                  <c:pt idx="3">
                    <c:v>-176,677</c:v>
                  </c:pt>
                  <c:pt idx="4">
                    <c:v>90</c:v>
                  </c:pt>
                  <c:pt idx="5">
                    <c:v>95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481,689</c:v>
                  </c:pt>
                  <c:pt idx="2">
                    <c:v>11,957,447</c:v>
                  </c:pt>
                  <c:pt idx="3">
                    <c:v>-524,242</c:v>
                  </c:pt>
                  <c:pt idx="4">
                    <c:v>96</c:v>
                  </c:pt>
                  <c:pt idx="5">
                    <c:v>905, 922, 941, 943, 950</c:v>
                  </c:pt>
                </c:lvl>
                <c:lvl>
                  <c:pt idx="0">
                    <c:v>ОЦП по поддержке инновационной деятельности</c:v>
                  </c:pt>
                  <c:pt idx="1">
                    <c:v>38,500,000</c:v>
                  </c:pt>
                  <c:pt idx="2">
                    <c:v>37,876,500</c:v>
                  </c:pt>
                  <c:pt idx="3">
                    <c:v>-623,500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и инновациям в промышленности</c:v>
                  </c:pt>
                  <c:pt idx="1">
                    <c:v>39,010,000</c:v>
                  </c:pt>
                  <c:pt idx="2">
                    <c:v>38,380,983</c:v>
                  </c:pt>
                  <c:pt idx="3">
                    <c:v>-629,017</c:v>
                  </c:pt>
                  <c:pt idx="4">
                    <c:v>98</c:v>
                  </c:pt>
                  <c:pt idx="5">
                    <c:v>941</c:v>
                  </c:pt>
                </c:lvl>
                <c:lvl>
                  <c:pt idx="0">
                    <c:v>Мероприятия по землеустройству и землепользованию</c:v>
                  </c:pt>
                  <c:pt idx="1">
                    <c:v>16,790,000</c:v>
                  </c:pt>
                  <c:pt idx="2">
                    <c:v>6,892,503</c:v>
                  </c:pt>
                  <c:pt idx="3">
                    <c:v>-9,897,497</c:v>
                  </c:pt>
                  <c:pt idx="4">
                    <c:v>41</c:v>
                  </c:pt>
                  <c:pt idx="5">
                    <c:v>91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6,781,689</c:v>
                  </c:pt>
                  <c:pt idx="2">
                    <c:v>95,107,433</c:v>
                  </c:pt>
                  <c:pt idx="3">
                    <c:v>-11,674,256</c:v>
                  </c:pt>
                  <c:pt idx="4">
                    <c:v>89</c:v>
                  </c:pt>
                  <c:pt idx="5">
                    <c:v>905, 911, 922, 924, 941, 943, 950 </c:v>
                  </c:pt>
                </c:lvl>
                <c:lvl>
                  <c:pt idx="0">
                    <c:v>ОЦП по стимулированию инвестиционной деятельности</c:v>
                  </c:pt>
                  <c:pt idx="1">
                    <c:v>139,724,916</c:v>
                  </c:pt>
                  <c:pt idx="2">
                    <c:v>136,606,162</c:v>
                  </c:pt>
                  <c:pt idx="3">
                    <c:v>-3,118,755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г. Гаврилов-Ям (промпарк)</c:v>
                  </c:pt>
                  <c:pt idx="1">
                    <c:v>95,900,000</c:v>
                  </c:pt>
                  <c:pt idx="2">
                    <c:v>47,481,516</c:v>
                  </c:pt>
                  <c:pt idx="3">
                    <c:v>-48,418,484</c:v>
                  </c:pt>
                  <c:pt idx="4">
                    <c:v>50</c:v>
                  </c:pt>
                  <c:pt idx="5">
                    <c:v>924</c:v>
                  </c:pt>
                </c:lvl>
                <c:lvl>
                  <c:pt idx="0">
                    <c:v>Поддержка пищевой и перерабатывающей промышленности</c:v>
                  </c:pt>
                  <c:pt idx="1">
                    <c:v>429,550,000</c:v>
                  </c:pt>
                  <c:pt idx="2">
                    <c:v>429,545,546</c:v>
                  </c:pt>
                  <c:pt idx="3">
                    <c:v>-4,454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малого и среднего предпринимательства</c:v>
                  </c:pt>
                  <c:pt idx="1">
                    <c:v>620,878,823</c:v>
                  </c:pt>
                  <c:pt idx="2">
                    <c:v>499,887,578</c:v>
                  </c:pt>
                  <c:pt idx="3">
                    <c:v>-120,991,246</c:v>
                  </c:pt>
                  <c:pt idx="4">
                    <c:v>81</c:v>
                  </c:pt>
                  <c:pt idx="5">
                    <c:v>905, 911, 943</c:v>
                  </c:pt>
                </c:lvl>
                <c:lvl>
                  <c:pt idx="0">
                    <c:v>ОЦП по развитию туризма и отдыха</c:v>
                  </c:pt>
                  <c:pt idx="1">
                    <c:v>63,170,500</c:v>
                  </c:pt>
                  <c:pt idx="2">
                    <c:v>60,499,139</c:v>
                  </c:pt>
                  <c:pt idx="3">
                    <c:v>-2,671,361</c:v>
                  </c:pt>
                  <c:pt idx="4">
                    <c:v>96</c:v>
                  </c:pt>
                  <c:pt idx="5">
                    <c:v>943, 950</c:v>
                  </c:pt>
                </c:lvl>
                <c:lvl>
                  <c:pt idx="0">
                    <c:v>Строительство объектов в сфере экономики</c:v>
                  </c:pt>
                  <c:pt idx="1">
                    <c:v>236,493,260</c:v>
                  </c:pt>
                  <c:pt idx="2">
                    <c:v>235,429,991</c:v>
                  </c:pt>
                  <c:pt idx="3">
                    <c:v>-1,063,269</c:v>
                  </c:pt>
                  <c:pt idx="4">
                    <c:v>100</c:v>
                  </c:pt>
                  <c:pt idx="5">
                    <c:v>943</c:v>
                  </c:pt>
                </c:lvl>
                <c:lvl>
                  <c:pt idx="0">
                    <c:v>Строительство инфраструктуры кластера "Золотое кольцо"</c:v>
                  </c:pt>
                  <c:pt idx="1">
                    <c:v>292,980,760</c:v>
                  </c:pt>
                  <c:pt idx="2">
                    <c:v>0</c:v>
                  </c:pt>
                  <c:pt idx="3">
                    <c:v>-292,980,760</c:v>
                  </c:pt>
                  <c:pt idx="4">
                    <c:v>0</c:v>
                  </c:pt>
                  <c:pt idx="5">
                    <c:v>943</c:v>
                  </c:pt>
                </c:lvl>
                <c:lvl>
                  <c:pt idx="0">
                    <c:v>Другие вопросы в области национальной экономики</c:v>
                  </c:pt>
                  <c:pt idx="1">
                    <c:v>1,985,479,948</c:v>
                  </c:pt>
                  <c:pt idx="2">
                    <c:v>1,504,557,365</c:v>
                  </c:pt>
                  <c:pt idx="3">
                    <c:v>-480,922,583</c:v>
                  </c:pt>
                  <c:pt idx="4">
                    <c:v>76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46,610</c:v>
                  </c:pt>
                  <c:pt idx="2">
                    <c:v>446,601</c:v>
                  </c:pt>
                  <c:pt idx="3">
                    <c:v>-9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тдельные мероприятия дорожном хозяйстве</c:v>
                  </c:pt>
                  <c:pt idx="1">
                    <c:v>2,400,000</c:v>
                  </c:pt>
                  <c:pt idx="2">
                    <c:v>0</c:v>
                  </c:pt>
                  <c:pt idx="3">
                    <c:v>-2,400,000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6,434,938</c:v>
                  </c:pt>
                  <c:pt idx="2">
                    <c:v>0</c:v>
                  </c:pt>
                  <c:pt idx="3">
                    <c:v>-6,434,938</c:v>
                  </c:pt>
                  <c:pt idx="4">
                    <c:v>0</c:v>
                  </c:pt>
                  <c:pt idx="5">
                    <c:v>92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009,475</c:v>
                  </c:pt>
                  <c:pt idx="3">
                    <c:v>1,009,475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281,548</c:v>
                  </c:pt>
                  <c:pt idx="2">
                    <c:v>1,456,076</c:v>
                  </c:pt>
                  <c:pt idx="3">
                    <c:v>-7,825,472</c:v>
                  </c:pt>
                  <c:pt idx="4">
                    <c:v>16</c:v>
                  </c:pt>
                  <c:pt idx="5">
                    <c:v>906, 927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0,000,000</c:v>
                  </c:pt>
                  <c:pt idx="2">
                    <c:v>7,786,427</c:v>
                  </c:pt>
                  <c:pt idx="3">
                    <c:v>-2,213,573</c:v>
                  </c:pt>
                  <c:pt idx="4">
                    <c:v>78</c:v>
                  </c:pt>
                  <c:pt idx="5">
                    <c:v>927</c:v>
                  </c:pt>
                </c:lvl>
                <c:lvl>
                  <c:pt idx="0">
                    <c:v>Центральный аппарат</c:v>
                  </c:pt>
                  <c:pt idx="1">
                    <c:v>39,229,000</c:v>
                  </c:pt>
                  <c:pt idx="2">
                    <c:v>37,799,303</c:v>
                  </c:pt>
                  <c:pt idx="3">
                    <c:v>-1,429,697</c:v>
                  </c:pt>
                  <c:pt idx="4">
                    <c:v>96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8,510,548</c:v>
                  </c:pt>
                  <c:pt idx="2">
                    <c:v>47,041,806</c:v>
                  </c:pt>
                  <c:pt idx="3">
                    <c:v>-11,468,742</c:v>
                  </c:pt>
                  <c:pt idx="4">
                    <c:v>80</c:v>
                  </c:pt>
                  <c:pt idx="5">
                    <c:v>906, 927</c:v>
                  </c:pt>
                </c:lvl>
                <c:lvl>
                  <c:pt idx="0">
                    <c:v>ОЦП по развитию сети автодорог</c:v>
                  </c:pt>
                  <c:pt idx="1">
                    <c:v>333,122,000</c:v>
                  </c:pt>
                  <c:pt idx="2">
                    <c:v>315,644,164</c:v>
                  </c:pt>
                  <c:pt idx="3">
                    <c:v>-17,477,836</c:v>
                  </c:pt>
                  <c:pt idx="4">
                    <c:v>95</c:v>
                  </c:pt>
                  <c:pt idx="5">
                    <c:v>911, 927</c:v>
                  </c:pt>
                </c:lvl>
                <c:lvl>
                  <c:pt idx="0">
                    <c:v>Субсидия МО на финансирование дорожного хозяйства</c:v>
                  </c:pt>
                  <c:pt idx="1">
                    <c:v>1,105,922,785</c:v>
                  </c:pt>
                  <c:pt idx="2">
                    <c:v>1,075,909,850</c:v>
                  </c:pt>
                  <c:pt idx="3">
                    <c:v>-30,012,935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Областные учреждения в дорожном хозяйстве</c:v>
                  </c:pt>
                  <c:pt idx="1">
                    <c:v>69,525,000</c:v>
                  </c:pt>
                  <c:pt idx="2">
                    <c:v>68,950,701</c:v>
                  </c:pt>
                  <c:pt idx="3">
                    <c:v>-574,294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Ремонт автодорог г. Ярославля</c:v>
                  </c:pt>
                  <c:pt idx="1">
                    <c:v>374,463,823</c:v>
                  </c:pt>
                  <c:pt idx="2">
                    <c:v>180,886,898</c:v>
                  </c:pt>
                  <c:pt idx="3">
                    <c:v>-193,576,925</c:v>
                  </c:pt>
                  <c:pt idx="4">
                    <c:v>48</c:v>
                  </c:pt>
                  <c:pt idx="5">
                    <c:v>927</c:v>
                  </c:pt>
                </c:lvl>
                <c:lvl>
                  <c:pt idx="0">
                    <c:v>Ремонт и содержание региональных автодорог</c:v>
                  </c:pt>
                  <c:pt idx="1">
                    <c:v>2,118,214,247</c:v>
                  </c:pt>
                  <c:pt idx="2">
                    <c:v>1,880,240,880</c:v>
                  </c:pt>
                  <c:pt idx="3">
                    <c:v>-237,973,367</c:v>
                  </c:pt>
                  <c:pt idx="4">
                    <c:v>89</c:v>
                  </c:pt>
                  <c:pt idx="5">
                    <c:v>927</c:v>
                  </c:pt>
                </c:lvl>
                <c:lvl>
                  <c:pt idx="0">
                    <c:v>ПП "Автомобильные дороги" в рамках ФЦП </c:v>
                  </c:pt>
                  <c:pt idx="1">
                    <c:v>74,036,030</c:v>
                  </c:pt>
                  <c:pt idx="2">
                    <c:v>69,640,251</c:v>
                  </c:pt>
                  <c:pt idx="3">
                    <c:v>-4,395,779</c:v>
                  </c:pt>
                  <c:pt idx="4">
                    <c:v>94</c:v>
                  </c:pt>
                  <c:pt idx="5">
                    <c:v>927</c:v>
                  </c:pt>
                </c:lvl>
                <c:lvl>
                  <c:pt idx="0">
                    <c:v>Дорожное хозяйство (дорожные фонды)</c:v>
                  </c:pt>
                  <c:pt idx="1">
                    <c:v>4,133,794,433</c:v>
                  </c:pt>
                  <c:pt idx="2">
                    <c:v>3,638,314,550</c:v>
                  </c:pt>
                  <c:pt idx="3">
                    <c:v>-495,479,883</c:v>
                  </c:pt>
                  <c:pt idx="4">
                    <c:v>88</c:v>
                  </c:pt>
                </c:lvl>
                <c:lvl>
                  <c:pt idx="0">
                    <c:v>Поддержка водного транспорта в связи с переправами</c:v>
                  </c:pt>
                  <c:pt idx="1">
                    <c:v>4,750,000</c:v>
                  </c:pt>
                  <c:pt idx="2">
                    <c:v>4,74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я бюджетному учреждению "Яроблтранском"</c:v>
                  </c:pt>
                  <c:pt idx="1">
                    <c:v>8,580,000</c:v>
                  </c:pt>
                  <c:pt idx="2">
                    <c:v>8,5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30,000</c:v>
                  </c:pt>
                  <c:pt idx="2">
                    <c:v>13,32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и на топливо межмуниципал. автотранспорту </c:v>
                  </c:pt>
                  <c:pt idx="1">
                    <c:v>21,875,000</c:v>
                  </c:pt>
                  <c:pt idx="2">
                    <c:v>21,648,000</c:v>
                  </c:pt>
                  <c:pt idx="3">
                    <c:v>-227,000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Поддержка ж/д в связи с льготами учащимся и студентам</c:v>
                  </c:pt>
                  <c:pt idx="1">
                    <c:v>10,241,579</c:v>
                  </c:pt>
                  <c:pt idx="2">
                    <c:v>8,115,038</c:v>
                  </c:pt>
                  <c:pt idx="3">
                    <c:v>-2,126,541</c:v>
                  </c:pt>
                  <c:pt idx="4">
                    <c:v>79</c:v>
                  </c:pt>
                  <c:pt idx="5">
                    <c:v>927</c:v>
                  </c:pt>
                </c:lvl>
                <c:lvl>
                  <c:pt idx="0">
                    <c:v>Поддержка водного транспорта в связи с тарифами</c:v>
                  </c:pt>
                  <c:pt idx="1">
                    <c:v>31,698,000</c:v>
                  </c:pt>
                  <c:pt idx="2">
                    <c:v>31,6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144,579</c:v>
                  </c:pt>
                  <c:pt idx="2">
                    <c:v>74,790,135</c:v>
                  </c:pt>
                  <c:pt idx="3">
                    <c:v>-2,354,444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Поддержка автотранспорта в связи с тарифами</c:v>
                  </c:pt>
                  <c:pt idx="1">
                    <c:v>187,685,000</c:v>
                  </c:pt>
                  <c:pt idx="2">
                    <c:v>184,839,884</c:v>
                  </c:pt>
                  <c:pt idx="3">
                    <c:v>-2,845,116</c:v>
                  </c:pt>
                  <c:pt idx="4">
                    <c:v>98</c:v>
                  </c:pt>
                  <c:pt idx="5">
                    <c:v>927</c:v>
                  </c:pt>
                </c:lvl>
                <c:lvl>
                  <c:pt idx="0">
                    <c:v>Поддержка ж/д в связи с регулированием тарифов</c:v>
                  </c:pt>
                  <c:pt idx="1">
                    <c:v>90,122,000</c:v>
                  </c:pt>
                  <c:pt idx="2">
                    <c:v>90,042,289</c:v>
                  </c:pt>
                  <c:pt idx="3">
                    <c:v>-79,211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Поддержка транспорта в связи с организацией авиарейсов </c:v>
                  </c:pt>
                  <c:pt idx="1">
                    <c:v>51,076,783</c:v>
                  </c:pt>
                  <c:pt idx="2">
                    <c:v>51,076,7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Транспорт</c:v>
                  </c:pt>
                  <c:pt idx="1">
                    <c:v>406,028,362</c:v>
                  </c:pt>
                  <c:pt idx="2">
                    <c:v>400,749,091</c:v>
                  </c:pt>
                  <c:pt idx="3">
                    <c:v>-5,279,271</c:v>
                  </c:pt>
                  <c:pt idx="4">
                    <c:v>99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Остальные расходы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Приоретение специализированной лесопожарной техники</c:v>
                  </c:pt>
                  <c:pt idx="1">
                    <c:v>26,206,200</c:v>
                  </c:pt>
                  <c:pt idx="2">
                    <c:v>26,206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Учреждения по услугам в сфере лесных отношений</c:v>
                  </c:pt>
                  <c:pt idx="1">
                    <c:v>36,469,000</c:v>
                  </c:pt>
                  <c:pt idx="2">
                    <c:v>36,100,040</c:v>
                  </c:pt>
                  <c:pt idx="3">
                    <c:v>-368,960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Центральный аппарат</c:v>
                  </c:pt>
                  <c:pt idx="1">
                    <c:v>13,689,400</c:v>
                  </c:pt>
                  <c:pt idx="2">
                    <c:v>13,689,358</c:v>
                  </c:pt>
                  <c:pt idx="3">
                    <c:v>-42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782,552</c:v>
                  </c:pt>
                  <c:pt idx="2">
                    <c:v>77,401,278</c:v>
                  </c:pt>
                  <c:pt idx="3">
                    <c:v>-381,274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Отдельные полномочия в области лесных отношений</c:v>
                  </c:pt>
                  <c:pt idx="1">
                    <c:v>156,286,491</c:v>
                  </c:pt>
                  <c:pt idx="2">
                    <c:v>143,137,865</c:v>
                  </c:pt>
                  <c:pt idx="3">
                    <c:v>-13,148,626</c:v>
                  </c:pt>
                  <c:pt idx="4">
                    <c:v>92</c:v>
                  </c:pt>
                  <c:pt idx="5">
                    <c:v>936</c:v>
                  </c:pt>
                </c:lvl>
                <c:lvl>
                  <c:pt idx="0">
                    <c:v>Лесное хозяйство</c:v>
                  </c:pt>
                  <c:pt idx="1">
                    <c:v>234,069,043</c:v>
                  </c:pt>
                  <c:pt idx="2">
                    <c:v>220,539,143</c:v>
                  </c:pt>
                  <c:pt idx="3">
                    <c:v>-13,529,900</c:v>
                  </c:pt>
                  <c:pt idx="4">
                    <c:v>94</c:v>
                  </c:pt>
                </c:lvl>
                <c:lvl>
                  <c:pt idx="0">
                    <c:v>Отдельные полномочия в области водных отношений</c:v>
                  </c:pt>
                  <c:pt idx="1">
                    <c:v>11,679,300</c:v>
                  </c:pt>
                  <c:pt idx="2">
                    <c:v>11,679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Капитальный ремонт гидротехнических сооружений</c:v>
                  </c:pt>
                  <c:pt idx="1">
                    <c:v>10,228,120</c:v>
                  </c:pt>
                  <c:pt idx="2">
                    <c:v>4,866,066</c:v>
                  </c:pt>
                  <c:pt idx="3">
                    <c:v>-5,362,054</c:v>
                  </c:pt>
                  <c:pt idx="4">
                    <c:v>48</c:v>
                  </c:pt>
                  <c:pt idx="5">
                    <c:v>938</c:v>
                  </c:pt>
                </c:lvl>
                <c:lvl>
                  <c:pt idx="0">
                    <c:v>ОЦП "Берегоукрепление"</c:v>
                  </c:pt>
                  <c:pt idx="1">
                    <c:v>18,422,188</c:v>
                  </c:pt>
                  <c:pt idx="2">
                    <c:v>16,809,774</c:v>
                  </c:pt>
                  <c:pt idx="3">
                    <c:v>-1,612,414</c:v>
                  </c:pt>
                  <c:pt idx="4">
                    <c:v>91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  <c:pt idx="5">
                    <c:v>938</c:v>
                  </c:pt>
                </c:lvl>
                <c:lvl>
                  <c:pt idx="0">
                    <c:v>Водное хозяйство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</c:lvl>
                <c:lvl>
                  <c:pt idx="0">
                    <c:v>Региональная программа по эпизоотическому благополучию</c:v>
                  </c:pt>
                  <c:pt idx="1">
                    <c:v>4,513,000</c:v>
                  </c:pt>
                  <c:pt idx="2">
                    <c:v>4,51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ремирование победителей соревнований</c:v>
                  </c:pt>
                  <c:pt idx="1">
                    <c:v>1,171,500</c:v>
                  </c:pt>
                  <c:pt idx="2">
                    <c:v>1,120,000</c:v>
                  </c:pt>
                  <c:pt idx="3">
                    <c:v>-51,500</c:v>
                  </c:pt>
                  <c:pt idx="4">
                    <c:v>96</c:v>
                  </c:pt>
                  <c:pt idx="5">
                    <c:v>905</c:v>
                  </c:pt>
                </c:lvl>
                <c:lvl>
                  <c:pt idx="0">
                    <c:v>Гранты на развитие личных подсобных хозяйств</c:v>
                  </c:pt>
                  <c:pt idx="1">
                    <c:v>330,000</c:v>
                  </c:pt>
                  <c:pt idx="2">
                    <c:v>3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71,440</c:v>
                  </c:pt>
                  <c:pt idx="2">
                    <c:v>771,4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ыболовное хозяйство</c:v>
                  </c:pt>
                  <c:pt idx="1">
                    <c:v>190,300</c:v>
                  </c:pt>
                  <c:pt idx="2">
                    <c:v>19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Возмещение процентов по сельхозкредитам до 8 лет</c:v>
                  </c:pt>
                  <c:pt idx="1">
                    <c:v>7,400,000</c:v>
                  </c:pt>
                  <c:pt idx="2">
                    <c:v>7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нергосбережению</c:v>
                  </c:pt>
                  <c:pt idx="1">
                    <c:v>491,958</c:v>
                  </c:pt>
                  <c:pt idx="2">
                    <c:v>490,131</c:v>
                  </c:pt>
                  <c:pt idx="3">
                    <c:v>-1,827</c:v>
                  </c:pt>
                  <c:pt idx="4">
                    <c:v>100</c:v>
                  </c:pt>
                  <c:pt idx="5">
                    <c:v>905, 94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,868,198</c:v>
                  </c:pt>
                  <c:pt idx="2">
                    <c:v>14,814,871</c:v>
                  </c:pt>
                  <c:pt idx="3">
                    <c:v>-53,327</c:v>
                  </c:pt>
                  <c:pt idx="4">
                    <c:v>100</c:v>
                  </c:pt>
                  <c:pt idx="5">
                    <c:v>905, 940, 949</c:v>
                  </c:pt>
                </c:lvl>
                <c:lvl>
                  <c:pt idx="0">
                    <c:v>Гранты семейным животноводческим фермерам</c:v>
                  </c:pt>
                  <c:pt idx="1">
                    <c:v>18,518,500</c:v>
                  </c:pt>
                  <c:pt idx="2">
                    <c:v>18,500,000</c:v>
                  </c:pt>
                  <c:pt idx="3">
                    <c:v>-18,50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Гранты начинающим фермерам</c:v>
                  </c:pt>
                  <c:pt idx="1">
                    <c:v>18,929,000</c:v>
                  </c:pt>
                  <c:pt idx="2">
                    <c:v>18,92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производства льна и конопли</c:v>
                  </c:pt>
                  <c:pt idx="1">
                    <c:v>30,300,000</c:v>
                  </c:pt>
                  <c:pt idx="2">
                    <c:v>29,255,480</c:v>
                  </c:pt>
                  <c:pt idx="3">
                    <c:v>-1,044,520</c:v>
                  </c:pt>
                  <c:pt idx="4">
                    <c:v>97</c:v>
                  </c:pt>
                  <c:pt idx="5">
                    <c:v>905</c:v>
                  </c:pt>
                </c:lvl>
                <c:lvl>
                  <c:pt idx="0">
                    <c:v>Поддержка элитного семеноводства</c:v>
                  </c:pt>
                  <c:pt idx="1">
                    <c:v>17,537,000</c:v>
                  </c:pt>
                  <c:pt idx="2">
                    <c:v>16,299,245</c:v>
                  </c:pt>
                  <c:pt idx="3">
                    <c:v>-1,237,755</c:v>
                  </c:pt>
                  <c:pt idx="4">
                    <c:v>93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в рыбоводстве</c:v>
                  </c:pt>
                  <c:pt idx="1">
                    <c:v>9,855,000</c:v>
                  </c:pt>
                  <c:pt idx="2">
                    <c:v>14,155,827</c:v>
                  </c:pt>
                  <c:pt idx="3">
                    <c:v>4,300,827</c:v>
                  </c:pt>
                  <c:pt idx="5">
                    <c:v>905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4,510,026</c:v>
                  </c:pt>
                  <c:pt idx="3">
                    <c:v>14,510,026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0,007,698</c:v>
                  </c:pt>
                  <c:pt idx="2">
                    <c:v>126,464,449</c:v>
                  </c:pt>
                  <c:pt idx="3">
                    <c:v>16,456,751</c:v>
                  </c:pt>
                  <c:pt idx="4">
                    <c:v>115</c:v>
                  </c:pt>
                  <c:pt idx="5">
                    <c:v>905, 940, 949</c:v>
                  </c:pt>
                </c:lvl>
                <c:lvl>
                  <c:pt idx="0">
                    <c:v>Господдержка с/х в рамках ОЦП по развитию АПК</c:v>
                  </c:pt>
                  <c:pt idx="1">
                    <c:v>396,628,500</c:v>
                  </c:pt>
                  <c:pt idx="2">
                    <c:v>396,284,558</c:v>
                  </c:pt>
                  <c:pt idx="3">
                    <c:v>-34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от 2 до 10 лет</c:v>
                  </c:pt>
                  <c:pt idx="1">
                    <c:v>542,824,352</c:v>
                  </c:pt>
                  <c:pt idx="2">
                    <c:v>516,344,930</c:v>
                  </c:pt>
                  <c:pt idx="3">
                    <c:v>-26,479,422</c:v>
                  </c:pt>
                  <c:pt idx="4">
                    <c:v>95</c:v>
                  </c:pt>
                  <c:pt idx="5">
                    <c:v>905</c:v>
                  </c:pt>
                </c:lvl>
                <c:lvl>
                  <c:pt idx="0">
                    <c:v>Возмещение процентов по сельхозкредитам до 1 года</c:v>
                  </c:pt>
                  <c:pt idx="1">
                    <c:v>93,635,000</c:v>
                  </c:pt>
                  <c:pt idx="2">
                    <c:v>98,730,000</c:v>
                  </c:pt>
                  <c:pt idx="3">
                    <c:v>5,095,000</c:v>
                  </c:pt>
                  <c:pt idx="4">
                    <c:v>105</c:v>
                  </c:pt>
                  <c:pt idx="5">
                    <c:v>905</c:v>
                  </c:pt>
                </c:lvl>
                <c:lvl>
                  <c:pt idx="0">
                    <c:v>Учреждения по услугам в с/х и охране животных</c:v>
                  </c:pt>
                  <c:pt idx="1">
                    <c:v>102,559,400</c:v>
                  </c:pt>
                  <c:pt idx="2">
                    <c:v>102,165,458</c:v>
                  </c:pt>
                  <c:pt idx="3">
                    <c:v>-39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Экономически значимые региональные программы</c:v>
                  </c:pt>
                  <c:pt idx="1">
                    <c:v>114,779,000</c:v>
                  </c:pt>
                  <c:pt idx="2">
                    <c:v>74,766,200</c:v>
                  </c:pt>
                  <c:pt idx="3">
                    <c:v>-40,012,800</c:v>
                  </c:pt>
                  <c:pt idx="4">
                    <c:v>65</c:v>
                  </c:pt>
                  <c:pt idx="5">
                    <c:v>905</c:v>
                  </c:pt>
                </c:lvl>
                <c:lvl>
                  <c:pt idx="0">
                    <c:v>Поддержка племенного животноводства</c:v>
                  </c:pt>
                  <c:pt idx="1">
                    <c:v>146,148,000</c:v>
                  </c:pt>
                  <c:pt idx="2">
                    <c:v>146,14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финансирование с ФЦП по плодородию земель</c:v>
                  </c:pt>
                  <c:pt idx="1">
                    <c:v>74,090,000</c:v>
                  </c:pt>
                  <c:pt idx="2">
                    <c:v>75,199,000</c:v>
                  </c:pt>
                  <c:pt idx="3">
                    <c:v>1,109,000</c:v>
                  </c:pt>
                  <c:pt idx="4">
                    <c:v>101</c:v>
                  </c:pt>
                  <c:pt idx="5">
                    <c:v>905</c:v>
                  </c:pt>
                </c:lvl>
                <c:lvl>
                  <c:pt idx="0">
                    <c:v>Центральный аппарат</c:v>
                  </c:pt>
                  <c:pt idx="1">
                    <c:v>84,164,200</c:v>
                  </c:pt>
                  <c:pt idx="2">
                    <c:v>81,928,302</c:v>
                  </c:pt>
                  <c:pt idx="3">
                    <c:v>-2,235,898</c:v>
                  </c:pt>
                  <c:pt idx="4">
                    <c:v>97</c:v>
                  </c:pt>
                  <c:pt idx="5">
                    <c:v>905, 949, 951</c:v>
                  </c:pt>
                </c:lvl>
                <c:lvl>
                  <c:pt idx="0">
                    <c:v>Сельское хозяйство и рыболовство</c:v>
                  </c:pt>
                  <c:pt idx="1">
                    <c:v>1,664,836,150</c:v>
                  </c:pt>
                  <c:pt idx="2">
                    <c:v>1,618,030,897</c:v>
                  </c:pt>
                  <c:pt idx="3">
                    <c:v>-46,805,253</c:v>
                  </c:pt>
                  <c:pt idx="4">
                    <c:v>97</c:v>
                  </c:pt>
                </c:lvl>
                <c:lvl>
                  <c:pt idx="0">
                    <c:v>Геологическое изучение недр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Воспроизводство минерально-сырьевой базы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</c:lvl>
                <c:lvl>
                  <c:pt idx="0">
                    <c:v>РП по энергосбережению</c:v>
                  </c:pt>
                  <c:pt idx="1">
                    <c:v>198,575,571</c:v>
                  </c:pt>
                  <c:pt idx="2">
                    <c:v>153,910,323</c:v>
                  </c:pt>
                  <c:pt idx="3">
                    <c:v>-44,665,248</c:v>
                  </c:pt>
                  <c:pt idx="4">
                    <c:v>78</c:v>
                  </c:pt>
                  <c:pt idx="5">
                    <c:v>916</c:v>
                  </c:pt>
                </c:lvl>
                <c:lvl>
                  <c:pt idx="0">
                    <c:v>Центральный аппарат</c:v>
                  </c:pt>
                  <c:pt idx="1">
                    <c:v>51,695,000</c:v>
                  </c:pt>
                  <c:pt idx="2">
                    <c:v>49,001,954</c:v>
                  </c:pt>
                  <c:pt idx="3">
                    <c:v>-2,693,046</c:v>
                  </c:pt>
                  <c:pt idx="4">
                    <c:v>95</c:v>
                  </c:pt>
                  <c:pt idx="5">
                    <c:v>916</c:v>
                  </c:pt>
                </c:lvl>
                <c:lvl>
                  <c:pt idx="0">
                    <c:v>Топливно-энергетический комплекс</c:v>
                  </c:pt>
                  <c:pt idx="1">
                    <c:v>250,270,571</c:v>
                  </c:pt>
                  <c:pt idx="2">
                    <c:v>202,912,277</c:v>
                  </c:pt>
                  <c:pt idx="3">
                    <c:v>-47,358,294</c:v>
                  </c:pt>
                  <c:pt idx="4">
                    <c:v>81</c:v>
                  </c:pt>
                </c:lvl>
                <c:lvl>
                  <c:pt idx="0">
                    <c:v>ОЦП "Доступная среда" в части занятости</c:v>
                  </c:pt>
                  <c:pt idx="1">
                    <c:v>176,000</c:v>
                  </c:pt>
                  <c:pt idx="2">
                    <c:v>173,272</c:v>
                  </c:pt>
                  <c:pt idx="3">
                    <c:v>-2,728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45,420</c:v>
                  </c:pt>
                  <c:pt idx="2">
                    <c:v>845,4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Доп. мероприятия по снижению напряженности на рынке труда</c:v>
                  </c:pt>
                  <c:pt idx="1">
                    <c:v>5,200,000</c:v>
                  </c:pt>
                  <c:pt idx="2">
                    <c:v>5,198,592</c:v>
                  </c:pt>
                  <c:pt idx="3">
                    <c:v>-1,408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РП по энергосбережению</c:v>
                  </c:pt>
                  <c:pt idx="1">
                    <c:v>295,000</c:v>
                  </c:pt>
                  <c:pt idx="2">
                    <c:v>2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Экспертиза изделий народно-художественных промыслов</c:v>
                  </c:pt>
                  <c:pt idx="1">
                    <c:v>100,000</c:v>
                  </c:pt>
                  <c:pt idx="2">
                    <c:v>19,793</c:v>
                  </c:pt>
                  <c:pt idx="3">
                    <c:v>-80,207</c:v>
                  </c:pt>
                  <c:pt idx="4">
                    <c:v>20</c:v>
                  </c:pt>
                  <c:pt idx="5">
                    <c:v>94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Подведомственные учреждения службы занятости</c:v>
                  </c:pt>
                  <c:pt idx="1">
                    <c:v>217,813,300</c:v>
                  </c:pt>
                  <c:pt idx="2">
                    <c:v>212,845,888</c:v>
                  </c:pt>
                  <c:pt idx="3">
                    <c:v>-4,967,412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Центральный аппарат</c:v>
                  </c:pt>
                  <c:pt idx="1">
                    <c:v>56,805,200</c:v>
                  </c:pt>
                  <c:pt idx="2">
                    <c:v>55,490,130</c:v>
                  </c:pt>
                  <c:pt idx="3">
                    <c:v>-1,315,070</c:v>
                  </c:pt>
                  <c:pt idx="4">
                    <c:v>98</c:v>
                  </c:pt>
                  <c:pt idx="5">
                    <c:v>934, 941</c:v>
                  </c:pt>
                </c:lvl>
                <c:lvl>
                  <c:pt idx="0">
                    <c:v>Общеэкономические вопросы</c:v>
                  </c:pt>
                  <c:pt idx="1">
                    <c:v>281,234,920</c:v>
                  </c:pt>
                  <c:pt idx="2">
                    <c:v>274,868,095</c:v>
                  </c:pt>
                  <c:pt idx="3">
                    <c:v>-6,366,825</c:v>
                  </c:pt>
                  <c:pt idx="4">
                    <c:v>98</c:v>
                  </c:pt>
                </c:lvl>
                <c:lvl>
                  <c:pt idx="0">
                    <c:v>НАЦИОНАЛЬНАЯ ЭКОНОМИКА</c:v>
                  </c:pt>
                  <c:pt idx="1">
                    <c:v>8,998,503,035</c:v>
                  </c:pt>
                  <c:pt idx="2">
                    <c:v>7,895,776,559</c:v>
                  </c:pt>
                  <c:pt idx="3">
                    <c:v>-1,102,726,476</c:v>
                  </c:pt>
                  <c:pt idx="4">
                    <c:v>8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300,000</c:v>
                  </c:pt>
                  <c:pt idx="2">
                    <c:v>64,890</c:v>
                  </c:pt>
                  <c:pt idx="3">
                    <c:v>-235,110</c:v>
                  </c:pt>
                  <c:pt idx="4">
                    <c:v>22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31,000</c:v>
                  </c:pt>
                  <c:pt idx="2">
                    <c:v>323,271</c:v>
                  </c:pt>
                  <c:pt idx="3">
                    <c:v>-407,729</c:v>
                  </c:pt>
                  <c:pt idx="4">
                    <c:v>44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31,000</c:v>
                  </c:pt>
                  <c:pt idx="2">
                    <c:v>388,161</c:v>
                  </c:pt>
                  <c:pt idx="3">
                    <c:v>-642,839</c:v>
                  </c:pt>
                  <c:pt idx="4">
                    <c:v>38</c:v>
                  </c:pt>
                  <c:pt idx="5">
                    <c:v>948</c:v>
                  </c:pt>
                </c:lvl>
                <c:lvl>
                  <c:pt idx="0">
                    <c:v>ОЦП "Безопасный регион"</c:v>
                  </c:pt>
                  <c:pt idx="1">
                    <c:v>31,000,000</c:v>
                  </c:pt>
                  <c:pt idx="2">
                    <c:v>22,095,318</c:v>
                  </c:pt>
                  <c:pt idx="3">
                    <c:v>-8,904,682</c:v>
                  </c:pt>
                  <c:pt idx="4">
                    <c:v>71</c:v>
                  </c:pt>
                  <c:pt idx="5">
                    <c:v>948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7,260,000</c:v>
                  </c:pt>
                  <c:pt idx="2">
                    <c:v>17,259,375</c:v>
                  </c:pt>
                  <c:pt idx="3">
                    <c:v>-62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нац. безопасности</c:v>
                  </c:pt>
                  <c:pt idx="1">
                    <c:v>30,271,031</c:v>
                  </c:pt>
                  <c:pt idx="2">
                    <c:v>28,552,140</c:v>
                  </c:pt>
                  <c:pt idx="3">
                    <c:v>-1,718,891</c:v>
                  </c:pt>
                  <c:pt idx="4">
                    <c:v>94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9,562,031</c:v>
                  </c:pt>
                  <c:pt idx="2">
                    <c:v>68,294,884</c:v>
                  </c:pt>
                  <c:pt idx="3">
                    <c:v>-11,267,147</c:v>
                  </c:pt>
                  <c:pt idx="4">
                    <c:v>86</c:v>
                  </c:pt>
                  <c:pt idx="5">
                    <c:v>948</c:v>
                  </c:pt>
                </c:lvl>
                <c:lvl>
                  <c:pt idx="0">
                    <c:v>Другие вопросы в области национальной безопасности и правоохранительной деятельности</c:v>
                  </c:pt>
                  <c:pt idx="1">
                    <c:v>79,562,031</c:v>
                  </c:pt>
                  <c:pt idx="2">
                    <c:v>68,294,994</c:v>
                  </c:pt>
                  <c:pt idx="3">
                    <c:v>-11,267,037</c:v>
                  </c:pt>
                  <c:pt idx="4">
                    <c:v>86</c:v>
                  </c:pt>
                </c:lvl>
                <c:lvl>
                  <c:pt idx="0">
                    <c:v>РП по энергосбережению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1,338,900</c:v>
                  </c:pt>
                  <c:pt idx="2">
                    <c:v>11,201,079</c:v>
                  </c:pt>
                  <c:pt idx="3">
                    <c:v>-137,8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872,700</c:v>
                  </c:pt>
                  <c:pt idx="2">
                    <c:v>11,726,979</c:v>
                  </c:pt>
                  <c:pt idx="3">
                    <c:v>-145,7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пожарной безопасности</c:v>
                  </c:pt>
                  <c:pt idx="1">
                    <c:v>295,442,857</c:v>
                  </c:pt>
                  <c:pt idx="2">
                    <c:v>294,275,022</c:v>
                  </c:pt>
                  <c:pt idx="3">
                    <c:v>-1,167,83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беспечение пожарной безопасности</c:v>
                  </c:pt>
                  <c:pt idx="1">
                    <c:v>307,315,557</c:v>
                  </c:pt>
                  <c:pt idx="2">
                    <c:v>306,002,001</c:v>
                  </c:pt>
                  <c:pt idx="3">
                    <c:v>-1,313,556</c:v>
                  </c:pt>
                  <c:pt idx="4">
                    <c:v>100</c:v>
                  </c:pt>
                </c:lvl>
                <c:lvl>
                  <c:pt idx="0">
                    <c:v>ОЦП по безопасности граждан на водных объектах</c:v>
                  </c:pt>
                  <c:pt idx="1">
                    <c:v>1,018,000</c:v>
                  </c:pt>
                  <c:pt idx="2">
                    <c:v>529,500</c:v>
                  </c:pt>
                  <c:pt idx="3">
                    <c:v>-488,500</c:v>
                  </c:pt>
                  <c:pt idx="4">
                    <c:v>52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25,600</c:v>
                  </c:pt>
                  <c:pt idx="2">
                    <c:v>12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39,689</c:v>
                  </c:pt>
                  <c:pt idx="2">
                    <c:v>939,68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готовка к действиям в чрезвычайной ситуации</c:v>
                  </c:pt>
                  <c:pt idx="1">
                    <c:v>6,741,315</c:v>
                  </c:pt>
                  <c:pt idx="2">
                    <c:v>6,741,315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Ликвидация ЧС в рамках специальных решений</c:v>
                  </c:pt>
                  <c:pt idx="1">
                    <c:v>800,000</c:v>
                  </c:pt>
                  <c:pt idx="2">
                    <c:v>365,718</c:v>
                  </c:pt>
                  <c:pt idx="3">
                    <c:v>-434,282</c:v>
                  </c:pt>
                  <c:pt idx="4">
                    <c:v>46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5,200</c:v>
                  </c:pt>
                  <c:pt idx="2">
                    <c:v>5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629,804</c:v>
                  </c:pt>
                  <c:pt idx="2">
                    <c:v>8,707,022</c:v>
                  </c:pt>
                  <c:pt idx="3">
                    <c:v>-922,782</c:v>
                  </c:pt>
                  <c:pt idx="4">
                    <c:v>90</c:v>
                  </c:pt>
                  <c:pt idx="5">
                    <c:v>908, 948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41,707,950</c:v>
                  </c:pt>
                  <c:pt idx="2">
                    <c:v>27,992,254</c:v>
                  </c:pt>
                  <c:pt idx="3">
                    <c:v>-13,715,696</c:v>
                  </c:pt>
                  <c:pt idx="4">
                    <c:v>67</c:v>
                  </c:pt>
                  <c:pt idx="5">
                    <c:v>905, 908, 924</c:v>
                  </c:pt>
                </c:lvl>
                <c:lvl>
                  <c:pt idx="0">
                    <c:v>Центральный аппарат</c:v>
                  </c:pt>
                  <c:pt idx="1">
                    <c:v>30,076,000</c:v>
                  </c:pt>
                  <c:pt idx="2">
                    <c:v>29,447,896</c:v>
                  </c:pt>
                  <c:pt idx="3">
                    <c:v>-628,104</c:v>
                  </c:pt>
                  <c:pt idx="4">
                    <c:v>98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81,413,754</c:v>
                  </c:pt>
                  <c:pt idx="2">
                    <c:v>66,147,172</c:v>
                  </c:pt>
                  <c:pt idx="3">
                    <c:v>-15,266,582</c:v>
                  </c:pt>
                  <c:pt idx="4">
                    <c:v>81</c:v>
                  </c:pt>
                  <c:pt idx="5">
                    <c:v>905, 908, 948</c:v>
                  </c:pt>
                </c:lvl>
                <c:lvl>
                  <c:pt idx="0">
                    <c:v>Поисковые и аварийно-спасательные учреждения</c:v>
                  </c:pt>
                  <c:pt idx="1">
                    <c:v>65,583,750</c:v>
                  </c:pt>
                  <c:pt idx="2">
                    <c:v>65,118,524</c:v>
                  </c:pt>
                  <c:pt idx="3">
                    <c:v>-465,226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Защита населения и территории от чрезвычайных ситуаций природного и техногенного характера, гражданская оборона</c:v>
                  </c:pt>
                  <c:pt idx="1">
                    <c:v>146,997,504</c:v>
                  </c:pt>
                  <c:pt idx="2">
                    <c:v>131,265,696</c:v>
                  </c:pt>
                  <c:pt idx="3">
                    <c:v>-15,731,808</c:v>
                  </c:pt>
                  <c:pt idx="4">
                    <c:v>89</c:v>
                  </c:pt>
                </c:lvl>
                <c:lvl>
                  <c:pt idx="0">
                    <c:v>Государственная регистрация актов гражданского состояния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рганы юстиции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</c:lvl>
                <c:lvl>
                  <c:pt idx="0">
                    <c:v>НАЦИОНАЛЬНАЯ БЕЗОПАСНОСТЬ И ПРАВООХРАНИТЕЛЬНАЯ ДЕЯТЕЛЬНОСТЬ</c:v>
                  </c:pt>
                  <c:pt idx="1">
                    <c:v>588,993,002</c:v>
                  </c:pt>
                  <c:pt idx="2">
                    <c:v>560,526,678</c:v>
                  </c:pt>
                  <c:pt idx="3">
                    <c:v>-28,466,324</c:v>
                  </c:pt>
                  <c:pt idx="4">
                    <c:v>95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по мобилизационной подготовке экономики</c:v>
                  </c:pt>
                  <c:pt idx="1">
                    <c:v>46,441,315</c:v>
                  </c:pt>
                  <c:pt idx="2">
                    <c:v>46,211,661</c:v>
                  </c:pt>
                  <c:pt idx="3">
                    <c:v>-229,65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Мобилизационная подготовка экономики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Первичный воинский учет при отсутствии военкоматов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Мобилизационная и вневойсковая подготовка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НАЦИОНАЛЬНАЯ ОБОРОНА</c:v>
                  </c:pt>
                  <c:pt idx="1">
                    <c:v>59,810,115</c:v>
                  </c:pt>
                  <c:pt idx="2">
                    <c:v>59,580,3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ОЦП по гармонизации межнациональных отношений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6</c:v>
                  </c:pt>
                </c:lvl>
                <c:lvl>
                  <c:pt idx="0">
                    <c:v>ОЦП по противодействию коррупции</c:v>
                  </c:pt>
                  <c:pt idx="1">
                    <c:v>3,252,000</c:v>
                  </c:pt>
                  <c:pt idx="2">
                    <c:v>2,248,728</c:v>
                  </c:pt>
                  <c:pt idx="3">
                    <c:v>-1,003,272</c:v>
                  </c:pt>
                  <c:pt idx="4">
                    <c:v>69</c:v>
                  </c:pt>
                  <c:pt idx="5">
                    <c:v>920</c:v>
                  </c:pt>
                </c:lvl>
                <c:lvl>
                  <c:pt idx="0">
                    <c:v>ОЦП по противодействие злоупотреблению наркотиками</c:v>
                  </c:pt>
                  <c:pt idx="1">
                    <c:v>280,000</c:v>
                  </c:pt>
                  <c:pt idx="2">
                    <c:v>125,000</c:v>
                  </c:pt>
                  <c:pt idx="3">
                    <c:v>-155,000</c:v>
                  </c:pt>
                  <c:pt idx="4">
                    <c:v>45</c:v>
                  </c:pt>
                  <c:pt idx="5">
                    <c:v>946</c:v>
                  </c:pt>
                </c:lvl>
                <c:lvl>
                  <c:pt idx="0">
                    <c:v>Отдельные полномочия в административном законодательстве </c:v>
                  </c:pt>
                  <c:pt idx="1">
                    <c:v>1,310,400</c:v>
                  </c:pt>
                  <c:pt idx="2">
                    <c:v>1,149,750</c:v>
                  </c:pt>
                  <c:pt idx="3">
                    <c:v>-160,650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Строительство общегосударственных непрограммных объектов</c:v>
                  </c:pt>
                  <c:pt idx="1">
                    <c:v>6,249,444</c:v>
                  </c:pt>
                  <c:pt idx="2">
                    <c:v>5,899,722</c:v>
                  </c:pt>
                  <c:pt idx="3">
                    <c:v>-349,722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9,389,000</c:v>
                  </c:pt>
                  <c:pt idx="2">
                    <c:v>9,38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нергосбережению</c:v>
                  </c:pt>
                  <c:pt idx="1">
                    <c:v>7,557,374</c:v>
                  </c:pt>
                  <c:pt idx="2">
                    <c:v>5,924,911</c:v>
                  </c:pt>
                  <c:pt idx="3">
                    <c:v>-1,632,463</c:v>
                  </c:pt>
                  <c:pt idx="4">
                    <c:v>73</c:v>
                  </c:pt>
                  <c:pt idx="5">
                    <c:v>911, 920, 922, 946</c:v>
                  </c:pt>
                </c:lvl>
                <c:lvl>
                  <c:pt idx="0">
                    <c:v>Выплаты агентских комиссий и вознаграждения</c:v>
                  </c:pt>
                  <c:pt idx="1">
                    <c:v>3,653,000</c:v>
                  </c:pt>
                  <c:pt idx="2">
                    <c:v>3,602,869</c:v>
                  </c:pt>
                  <c:pt idx="3">
                    <c:v>-50,131</c:v>
                  </c:pt>
                  <c:pt idx="4">
                    <c:v>99</c:v>
                  </c:pt>
                  <c:pt idx="5">
                    <c:v>906</c:v>
                  </c:pt>
                </c:lvl>
                <c:lvl>
                  <c:pt idx="0">
                    <c:v>Оценка недвижимости, регулирование отношений собственности</c:v>
                  </c:pt>
                  <c:pt idx="1">
                    <c:v>2,700,000</c:v>
                  </c:pt>
                  <c:pt idx="2">
                    <c:v>215,327</c:v>
                  </c:pt>
                  <c:pt idx="3">
                    <c:v>-2,484,673</c:v>
                  </c:pt>
                  <c:pt idx="4">
                    <c:v>8</c:v>
                  </c:pt>
                  <c:pt idx="5">
                    <c:v>91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391,218</c:v>
                  </c:pt>
                  <c:pt idx="2">
                    <c:v>30,555,307</c:v>
                  </c:pt>
                  <c:pt idx="3">
                    <c:v>-5,835,911</c:v>
                  </c:pt>
                  <c:pt idx="4">
                    <c:v>84</c:v>
                  </c:pt>
                  <c:pt idx="5">
                    <c:v>904, 911, 920, 946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1,365,000</c:v>
                  </c:pt>
                  <c:pt idx="2">
                    <c:v>21,3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профилактике безнадзорности</c:v>
                  </c:pt>
                  <c:pt idx="1">
                    <c:v>40,139,000</c:v>
                  </c:pt>
                  <c:pt idx="2">
                    <c:v>39,512,954</c:v>
                  </c:pt>
                  <c:pt idx="3">
                    <c:v>-626,046</c:v>
                  </c:pt>
                  <c:pt idx="4">
                    <c:v>98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2,118,226</c:v>
                  </c:pt>
                  <c:pt idx="2">
                    <c:v>42,012,752</c:v>
                  </c:pt>
                  <c:pt idx="3">
                    <c:v>-105,474</c:v>
                  </c:pt>
                  <c:pt idx="4">
                    <c:v>100</c:v>
                  </c:pt>
                  <c:pt idx="5">
                    <c:v>904, 906, 911, 920, 924, 933, 94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6,379,000</c:v>
                  </c:pt>
                  <c:pt idx="2">
                    <c:v>15,930,206</c:v>
                  </c:pt>
                  <c:pt idx="3">
                    <c:v>-448,794</c:v>
                  </c:pt>
                  <c:pt idx="4">
                    <c:v>97</c:v>
                  </c:pt>
                  <c:pt idx="5">
                    <c:v>920, 946</c:v>
                  </c:pt>
                </c:lvl>
                <c:lvl>
                  <c:pt idx="0">
                    <c:v>Подведомственные учреждения сферы информатизации</c:v>
                  </c:pt>
                  <c:pt idx="1">
                    <c:v>12,500,000</c:v>
                  </c:pt>
                  <c:pt idx="2">
                    <c:v>11,853,376</c:v>
                  </c:pt>
                  <c:pt idx="3">
                    <c:v>-646,624</c:v>
                  </c:pt>
                  <c:pt idx="4">
                    <c:v>95</c:v>
                  </c:pt>
                  <c:pt idx="5">
                    <c:v>904</c:v>
                  </c:pt>
                </c:lvl>
                <c:lvl>
                  <c:pt idx="0">
                    <c:v>Прочие выплаты по обязательствам государства</c:v>
                  </c:pt>
                  <c:pt idx="1">
                    <c:v>37,902,980</c:v>
                  </c:pt>
                  <c:pt idx="2">
                    <c:v>36,018,045</c:v>
                  </c:pt>
                  <c:pt idx="3">
                    <c:v>-1,884,935</c:v>
                  </c:pt>
                  <c:pt idx="4">
                    <c:v>95</c:v>
                  </c:pt>
                  <c:pt idx="5">
                    <c:v>924</c:v>
                  </c:pt>
                </c:lvl>
                <c:lvl>
                  <c:pt idx="0">
                    <c:v>Подведомственные учреждения департамента госзаказа</c:v>
                  </c:pt>
                  <c:pt idx="1">
                    <c:v>12,388,335</c:v>
                  </c:pt>
                  <c:pt idx="2">
                    <c:v>12,388,335</c:v>
                  </c:pt>
                  <c:pt idx="3">
                    <c:v>0</c:v>
                  </c:pt>
                  <c:pt idx="4">
                    <c:v>100</c:v>
                  </c:pt>
                  <c:pt idx="5">
                    <c:v>93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19,183,759</c:v>
                  </c:pt>
                  <c:pt idx="2">
                    <c:v>209,635,975</c:v>
                  </c:pt>
                  <c:pt idx="3">
                    <c:v>-9,547,784</c:v>
                  </c:pt>
                  <c:pt idx="4">
                    <c:v>96</c:v>
                  </c:pt>
                  <c:pt idx="5">
                    <c:v>904, 906, 911, 920, 933, 946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74,930,000</c:v>
                  </c:pt>
                  <c:pt idx="2">
                    <c:v>74,436,461</c:v>
                  </c:pt>
                  <c:pt idx="3">
                    <c:v>-493,539</c:v>
                  </c:pt>
                  <c:pt idx="4">
                    <c:v>99</c:v>
                  </c:pt>
                  <c:pt idx="5">
                    <c:v>904, 911, 92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45,520,300</c:v>
                  </c:pt>
                  <c:pt idx="2">
                    <c:v>145,52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одведомственные учреждения Правительства области</c:v>
                  </c:pt>
                  <c:pt idx="1">
                    <c:v>152,728,101</c:v>
                  </c:pt>
                  <c:pt idx="2">
                    <c:v>151,530,648</c:v>
                  </c:pt>
                  <c:pt idx="3">
                    <c:v>-1,197,453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181,703,680</c:v>
                  </c:pt>
                  <c:pt idx="2">
                    <c:v>159,899,975</c:v>
                  </c:pt>
                  <c:pt idx="3">
                    <c:v>-21,803,705</c:v>
                  </c:pt>
                  <c:pt idx="4">
                    <c:v>88</c:v>
                  </c:pt>
                  <c:pt idx="5">
                    <c:v>911, 918, 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,319,756</c:v>
                  </c:pt>
                  <c:pt idx="3">
                    <c:v>54,319,756</c:v>
                  </c:pt>
                  <c:pt idx="5">
                    <c:v>920, 924, 946</c:v>
                  </c:pt>
                </c:lvl>
                <c:lvl>
                  <c:pt idx="0">
                    <c:v>Центральный аппарат</c:v>
                  </c:pt>
                  <c:pt idx="1">
                    <c:v>336,862,085</c:v>
                  </c:pt>
                  <c:pt idx="2">
                    <c:v>319,707,755</c:v>
                  </c:pt>
                  <c:pt idx="3">
                    <c:v>-17,154,330</c:v>
                  </c:pt>
                  <c:pt idx="4">
                    <c:v>95</c:v>
                  </c:pt>
                  <c:pt idx="5">
                    <c:v>904, 906, 911, 920, 922, 924, 933, 937, 943, 946</c:v>
                  </c:pt>
                </c:lvl>
                <c:lvl>
                  <c:pt idx="0">
                    <c:v>Другие общегосударственные вопросы</c:v>
                  </c:pt>
                  <c:pt idx="1">
                    <c:v>1,110,927,925</c:v>
                  </c:pt>
                  <c:pt idx="2">
                    <c:v>1,115,050,870</c:v>
                  </c:pt>
                  <c:pt idx="3">
                    <c:v>4,122,945</c:v>
                  </c:pt>
                  <c:pt idx="4">
                    <c:v>100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5,000,000</c:v>
                  </c:pt>
                  <c:pt idx="2">
                    <c:v>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650,000</c:v>
                  </c:pt>
                  <c:pt idx="2">
                    <c:v>8,6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8,053,480</c:v>
                  </c:pt>
                  <c:pt idx="2">
                    <c:v>8,05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1,703,480</c:v>
                  </c:pt>
                  <c:pt idx="2">
                    <c:v>21,70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4,736,300</c:v>
                  </c:pt>
                  <c:pt idx="2">
                    <c:v>24,736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и разработки</c:v>
                  </c:pt>
                  <c:pt idx="1">
                    <c:v>10,998,300</c:v>
                  </c:pt>
                  <c:pt idx="2">
                    <c:v>10,711,500</c:v>
                  </c:pt>
                  <c:pt idx="3">
                    <c:v>-286,8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в области общегосударственных вопросов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  <c:pt idx="5">
                    <c:v>920</c:v>
                  </c:pt>
                </c:lvl>
                <c:lvl>
                  <c:pt idx="0">
                    <c:v>Резервные фонды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611,897</c:v>
                  </c:pt>
                  <c:pt idx="3">
                    <c:v>611,897</c:v>
                  </c:pt>
                  <c:pt idx="5">
                    <c:v>917</c:v>
                  </c:pt>
                </c:lvl>
                <c:lvl>
                  <c:pt idx="0">
                    <c:v>ГАС "Выборы"</c:v>
                  </c:pt>
                  <c:pt idx="1">
                    <c:v>1,556,000</c:v>
                  </c:pt>
                  <c:pt idx="2">
                    <c:v>1,531,159</c:v>
                  </c:pt>
                  <c:pt idx="3">
                    <c:v>-24,841</c:v>
                  </c:pt>
                  <c:pt idx="4">
                    <c:v>98</c:v>
                  </c:pt>
                  <c:pt idx="5">
                    <c:v>917</c:v>
                  </c:pt>
                </c:lvl>
                <c:lvl>
                  <c:pt idx="0">
                    <c:v>Члены избирательной комиссии субъекта РФ</c:v>
                  </c:pt>
                  <c:pt idx="1">
                    <c:v>3,291,300</c:v>
                  </c:pt>
                  <c:pt idx="2">
                    <c:v>3,079,334</c:v>
                  </c:pt>
                  <c:pt idx="3">
                    <c:v>-211,966</c:v>
                  </c:pt>
                  <c:pt idx="4">
                    <c:v>94</c:v>
                  </c:pt>
                  <c:pt idx="5">
                    <c:v>91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847,300</c:v>
                  </c:pt>
                  <c:pt idx="2">
                    <c:v>5,222,390</c:v>
                  </c:pt>
                  <c:pt idx="3">
                    <c:v>375,090</c:v>
                  </c:pt>
                  <c:pt idx="4">
                    <c:v>108</c:v>
                  </c:pt>
                  <c:pt idx="5">
                    <c:v>917</c:v>
                  </c:pt>
                </c:lvl>
                <c:lvl>
                  <c:pt idx="0">
                    <c:v>Центральный аппарат</c:v>
                  </c:pt>
                  <c:pt idx="1">
                    <c:v>20,033,700</c:v>
                  </c:pt>
                  <c:pt idx="2">
                    <c:v>19,411,667</c:v>
                  </c:pt>
                  <c:pt idx="3">
                    <c:v>-622,033</c:v>
                  </c:pt>
                  <c:pt idx="4">
                    <c:v>97</c:v>
                  </c:pt>
                  <c:pt idx="5">
                    <c:v>91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  <c:pt idx="5">
                    <c:v>917</c:v>
                  </c:pt>
                </c:lvl>
                <c:lvl>
                  <c:pt idx="0">
                    <c:v>Обеспечение проведения выборов и референдумов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</c:lvl>
                <c:lvl>
                  <c:pt idx="0">
                    <c:v>РП эффективности бюджетных расходов</c:v>
                  </c:pt>
                  <c:pt idx="1">
                    <c:v>4,702,623</c:v>
                  </c:pt>
                  <c:pt idx="2">
                    <c:v>4,702,62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Аудиторы контрольно-счетной палаты субъекта РФ</c:v>
                  </c:pt>
                  <c:pt idx="1">
                    <c:v>2,727,000</c:v>
                  </c:pt>
                  <c:pt idx="2">
                    <c:v>2,699,755</c:v>
                  </c:pt>
                  <c:pt idx="3">
                    <c:v>-27,245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Руководитель КСП субъекта РФ и его заместители</c:v>
                  </c:pt>
                  <c:pt idx="1">
                    <c:v>3,401,439</c:v>
                  </c:pt>
                  <c:pt idx="2">
                    <c:v>3,370,990</c:v>
                  </c:pt>
                  <c:pt idx="3">
                    <c:v>-30,449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06, 91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Центральный аппарат</c:v>
                  </c:pt>
                  <c:pt idx="1">
                    <c:v>140,404,143</c:v>
                  </c:pt>
                  <c:pt idx="2">
                    <c:v>134,248,350</c:v>
                  </c:pt>
                  <c:pt idx="3">
                    <c:v>-6,155,793</c:v>
                  </c:pt>
                  <c:pt idx="4">
                    <c:v>96</c:v>
                  </c:pt>
                  <c:pt idx="5">
                    <c:v>906, 915</c:v>
                  </c:pt>
                </c:lvl>
                <c:lvl>
                  <c:pt idx="0">
                    <c:v>Обеспечение деятельности финансовых, налоговых и таможенных органов и органов финансового (финансово-бюджетного) надзора</c:v>
                  </c:pt>
                  <c:pt idx="1">
                    <c:v>151,235,205</c:v>
                  </c:pt>
                  <c:pt idx="2">
                    <c:v>145,021,718</c:v>
                  </c:pt>
                  <c:pt idx="3">
                    <c:v>-6,213,487</c:v>
                  </c:pt>
                  <c:pt idx="4">
                    <c:v>96</c:v>
                  </c:pt>
                </c:lvl>
                <c:lvl>
                  <c:pt idx="0">
                    <c:v>Списки кандидатов в присяжные заседатели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беспечение деятельности аппарата судов</c:v>
                  </c:pt>
                  <c:pt idx="1">
                    <c:v>99,472,200</c:v>
                  </c:pt>
                  <c:pt idx="2">
                    <c:v>97,435,038</c:v>
                  </c:pt>
                  <c:pt idx="3">
                    <c:v>-2,037,162</c:v>
                  </c:pt>
                  <c:pt idx="4">
                    <c:v>98</c:v>
                  </c:pt>
                  <c:pt idx="5">
                    <c:v>919</c:v>
                  </c:pt>
                </c:lvl>
                <c:lvl>
                  <c:pt idx="0">
                    <c:v>Судебная система</c:v>
                  </c:pt>
                  <c:pt idx="1">
                    <c:v>100,377,100</c:v>
                  </c:pt>
                  <c:pt idx="2">
                    <c:v>98,134,275</c:v>
                  </c:pt>
                  <c:pt idx="3">
                    <c:v>-2,242,82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Центральный аппарат</c:v>
                  </c:pt>
                  <c:pt idx="1">
                    <c:v>355,713,951</c:v>
                  </c:pt>
                  <c:pt idx="2">
                    <c:v>335,725,961</c:v>
                  </c:pt>
                  <c:pt idx="3">
                    <c:v>-19,987,990</c:v>
                  </c:pt>
                  <c:pt idx="4">
                    <c:v>94</c:v>
                  </c:pt>
                  <c:pt idx="5">
                    <c:v>920</c:v>
                  </c:pt>
                </c:lvl>
                <c:lvl>
                  <c:pt idx="0">
                    <c:v>Функционирование Правительства РФ, высших исполнительных органов государственной власти субъектов РФ, местных администраций</c:v>
                  </c:pt>
                  <c:pt idx="1">
                    <c:v>356,739,951</c:v>
                  </c:pt>
                  <c:pt idx="2">
                    <c:v>336,751,961</c:v>
                  </c:pt>
                  <c:pt idx="3">
                    <c:v>-19,987,990</c:v>
                  </c:pt>
                  <c:pt idx="4">
                    <c:v>94</c:v>
                  </c:pt>
                </c:lvl>
                <c:lvl>
                  <c:pt idx="0">
                    <c:v>Председатель законодательного органа</c:v>
                  </c:pt>
                  <c:pt idx="1">
                    <c:v>2,952,000</c:v>
                  </c:pt>
                  <c:pt idx="2">
                    <c:v>2,552,630</c:v>
                  </c:pt>
                  <c:pt idx="3">
                    <c:v>-399,370</c:v>
                  </c:pt>
                  <c:pt idx="4">
                    <c:v>86</c:v>
                  </c:pt>
                  <c:pt idx="5">
                    <c:v>918</c:v>
                  </c:pt>
                </c:lvl>
                <c:lvl>
                  <c:pt idx="0">
                    <c:v>Члены Совета Федерации и их помощники</c:v>
                  </c:pt>
                  <c:pt idx="1">
                    <c:v>1,681,100</c:v>
                  </c:pt>
                  <c:pt idx="2">
                    <c:v>1,495,610</c:v>
                  </c:pt>
                  <c:pt idx="3">
                    <c:v>-185,490</c:v>
                  </c:pt>
                  <c:pt idx="4">
                    <c:v>89</c:v>
                  </c:pt>
                  <c:pt idx="5">
                    <c:v>920</c:v>
                  </c:pt>
                </c:lvl>
                <c:lvl>
                  <c:pt idx="0">
                    <c:v>Депутаты Государственной Думы и их помощники</c:v>
                  </c:pt>
                  <c:pt idx="1">
                    <c:v>6,480,400</c:v>
                  </c:pt>
                  <c:pt idx="2">
                    <c:v>5,375,350</c:v>
                  </c:pt>
                  <c:pt idx="3">
                    <c:v>-1,105,050</c:v>
                  </c:pt>
                  <c:pt idx="4">
                    <c:v>83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епутаты законодательного органа субъекта РФ</c:v>
                  </c:pt>
                  <c:pt idx="1">
                    <c:v>50,686,000</c:v>
                  </c:pt>
                  <c:pt idx="2">
                    <c:v>47,605,066</c:v>
                  </c:pt>
                  <c:pt idx="3">
                    <c:v>-3,080,934</c:v>
                  </c:pt>
                  <c:pt idx="4">
                    <c:v>94</c:v>
                  </c:pt>
                  <c:pt idx="5">
                    <c:v>918</c:v>
                  </c:pt>
                </c:lvl>
                <c:lvl>
                  <c:pt idx="0">
                    <c:v>Центральный аппарат</c:v>
                  </c:pt>
                  <c:pt idx="1">
                    <c:v>97,018,234</c:v>
                  </c:pt>
                  <c:pt idx="2">
                    <c:v>93,017,316</c:v>
                  </c:pt>
                  <c:pt idx="3">
                    <c:v>-4,000,918</c:v>
                  </c:pt>
                  <c:pt idx="4">
                    <c:v>96</c:v>
                  </c:pt>
                  <c:pt idx="5">
                    <c:v>918, 920</c:v>
                  </c:pt>
                </c:lvl>
                <c:lvl>
                  <c:pt idx="0">
  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  </c:pt>
                  <c:pt idx="1">
                    <c:v>158,817,734</c:v>
                  </c:pt>
                  <c:pt idx="2">
                    <c:v>150,045,973</c:v>
                  </c:pt>
                  <c:pt idx="3">
                    <c:v>-8,771,761</c:v>
                  </c:pt>
                  <c:pt idx="4">
                    <c:v>94</c:v>
                  </c:pt>
                </c:lvl>
                <c:lvl>
                  <c:pt idx="0">
                    <c:v>Высшее должностное лицо субъекта РФ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Функционирование высшего должностного лица субъекта РФ и муниципального образования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</c:lvl>
                <c:lvl>
                  <c:pt idx="0">
                    <c:v>ОБЩЕГОСУДАРСТВЕННЫЕ ВОПРОСЫ</c:v>
                  </c:pt>
                  <c:pt idx="1">
                    <c:v>2,244,452,994</c:v>
                  </c:pt>
                  <c:pt idx="2">
                    <c:v>1,930,342,990</c:v>
                  </c:pt>
                  <c:pt idx="3">
                    <c:v>-314,110,004</c:v>
                  </c:pt>
                  <c:pt idx="4">
                    <c:v>86</c:v>
                  </c:pt>
                </c:lvl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</c:lvl>
                <c:lvl>
                  <c:pt idx="0">
                    <c:v>Наименование</c:v>
                  </c:pt>
                  <c:pt idx="1">
                    <c:v>План</c:v>
                  </c:pt>
                  <c:pt idx="2">
                    <c:v>Факт</c:v>
                  </c:pt>
                  <c:pt idx="3">
                    <c:v>Разность (= гр.4 - гр.3)</c:v>
                  </c:pt>
                  <c:pt idx="4">
                    <c:v>% исполнения</c:v>
                  </c:pt>
                  <c:pt idx="5">
                    <c:v>Код ГРБС</c:v>
                  </c:pt>
                </c:lvl>
              </c:multiLvlStrCache>
            </c:multiLvlStrRef>
          </c:cat>
          <c:val>
            <c:numRef>
              <c:f>'Приложение №7 Табл.№1'!$H$596:$N$596</c:f>
              <c:numCache>
                <c:formatCode>General</c:formatCode>
                <c:ptCount val="6"/>
                <c:pt idx="1">
                  <c:v>610000</c:v>
                </c:pt>
                <c:pt idx="2">
                  <c:v>610000</c:v>
                </c:pt>
                <c:pt idx="3">
                  <c:v>0</c:v>
                </c:pt>
                <c:pt idx="4">
                  <c:v>100</c:v>
                </c:pt>
                <c:pt idx="5">
                  <c:v>934</c:v>
                </c:pt>
              </c:numCache>
            </c:numRef>
          </c:val>
        </c:ser>
        <c:ser>
          <c:idx val="1"/>
          <c:order val="1"/>
          <c:tx>
            <c:strRef>
              <c:f>'Приложение №7 Табл.№1'!$B$597:$G$597</c:f>
              <c:strCache>
                <c:ptCount val="1"/>
                <c:pt idx="0">
                  <c:v>...52103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№7 Табл.№1'!$H$7:$N$595</c:f>
              <c:multiLvlStrCache>
                <c:ptCount val="6"/>
                <c:lvl>
                  <c:pt idx="0">
                    <c:v>Остальные расходы, в том числе:</c:v>
                  </c:pt>
                  <c:pt idx="1">
                    <c:v>5,520,000</c:v>
                  </c:pt>
                  <c:pt idx="2">
                    <c:v>5,5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34</c:v>
                  </c:pt>
                </c:lvl>
                <c:lvl>
                  <c:pt idx="0">
                    <c:v>Оплата труда работников сферы физкультуры в МО</c:v>
                  </c:pt>
                  <c:pt idx="1">
                    <c:v>36,996,430</c:v>
                  </c:pt>
                  <c:pt idx="2">
                    <c:v>36,99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2,516,430</c:v>
                  </c:pt>
                  <c:pt idx="2">
                    <c:v>42,51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23, 934</c:v>
                  </c:pt>
                </c:lvl>
                <c:lvl>
                  <c:pt idx="0">
                    <c:v>Оплата труда работников сферы культуры в МО</c:v>
                  </c:pt>
                  <c:pt idx="1">
                    <c:v>105,519,100</c:v>
                  </c:pt>
                  <c:pt idx="2">
                    <c:v>105,51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держание органов местного самоуправления</c:v>
                  </c:pt>
                  <c:pt idx="1">
                    <c:v>161,532,100</c:v>
                  </c:pt>
                  <c:pt idx="2">
                    <c:v>161,532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37,723,752</c:v>
                  </c:pt>
                  <c:pt idx="3">
                    <c:v>137,723,752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очие межбюджетные трансферты общего характера</c:v>
                  </c:pt>
                  <c:pt idx="1">
                    <c:v>309,567,630</c:v>
                  </c:pt>
                  <c:pt idx="2">
                    <c:v>447,291,382</c:v>
                  </c:pt>
                  <c:pt idx="3">
                    <c:v>137,723,752</c:v>
                  </c:pt>
                  <c:pt idx="4">
                    <c:v>144</c:v>
                  </c:pt>
                </c:lvl>
                <c:lvl>
                  <c:pt idx="0">
                    <c:v>Поощрение органов местного самоуправления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в рамках Закона "О межбюджетных отношениях"</c:v>
                  </c:pt>
                  <c:pt idx="1">
                    <c:v>415,000,000</c:v>
                  </c:pt>
                  <c:pt idx="2">
                    <c:v>41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сбалансированность бюджетов МО</c:v>
                  </c:pt>
                  <c:pt idx="1">
                    <c:v>183,222,000</c:v>
                  </c:pt>
                  <c:pt idx="2">
                    <c:v>182,846,500</c:v>
                  </c:pt>
                  <c:pt idx="3">
                    <c:v>-375,50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Иные дотации</c:v>
                  </c:pt>
                  <c:pt idx="1">
                    <c:v>618,222,000</c:v>
                  </c:pt>
                  <c:pt idx="2">
                    <c:v>617,846,500</c:v>
                  </c:pt>
                  <c:pt idx="3">
                    <c:v>-375,500</c:v>
                  </c:pt>
                  <c:pt idx="4">
                    <c:v>100</c:v>
                  </c:pt>
                </c:lvl>
                <c:lvl>
                  <c:pt idx="0">
                    <c:v>Дотации на выравнивание бюджетной обеспеченности МО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выравнивание бюджетной обеспеченности субъектов Российской Федерации и муниципальных образований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МЕЖБЮДЖЕТНЫЕ ТРАНСФЕРТЫ ОБЩЕГО ХАРАКТЕРА БЮДЖЕТАМ СУБЪЕКТОВ РФ И МУНИЦИПАЛЬНЫХ ОБРАЗОВАНИЙ</c:v>
                  </c:pt>
                  <c:pt idx="1">
                    <c:v>2,481,800,630</c:v>
                  </c:pt>
                  <c:pt idx="2">
                    <c:v>2,619,148,882</c:v>
                  </c:pt>
                  <c:pt idx="3">
                    <c:v>137,348,252</c:v>
                  </c:pt>
                  <c:pt idx="4">
                    <c:v>106</c:v>
                  </c:pt>
                </c:lvl>
                <c:lvl>
                  <c:pt idx="0">
                    <c:v>Процентные платежи по госдолгу субъекта РФ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68,312</c:v>
                  </c:pt>
                  <c:pt idx="4">
                    <c:v>93</c:v>
                  </c:pt>
                  <c:pt idx="5">
                    <c:v>906</c:v>
                  </c:pt>
                </c:lvl>
                <c:lvl>
                  <c:pt idx="0">
                    <c:v>Обслуживание государственного внутренне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БСЛУЖИВАНИЕ ГОСУДАРСТВЕННО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ЦП по информатизации</c:v>
                  </c:pt>
                  <c:pt idx="1">
                    <c:v>230,000</c:v>
                  </c:pt>
                  <c:pt idx="2">
                    <c:v>120,000</c:v>
                  </c:pt>
                  <c:pt idx="3">
                    <c:v>-110,000</c:v>
                  </c:pt>
                  <c:pt idx="4">
                    <c:v>52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30,000</c:v>
                  </c:pt>
                  <c:pt idx="2">
                    <c:v>2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2,250,000</c:v>
                  </c:pt>
                  <c:pt idx="2">
                    <c:v>11,90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2,480,000</c:v>
                  </c:pt>
                  <c:pt idx="2">
                    <c:v>12,13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68,658,420</c:v>
                  </c:pt>
                  <c:pt idx="2">
                    <c:v>64,812,505</c:v>
                  </c:pt>
                  <c:pt idx="3">
                    <c:v>-3,845,915</c:v>
                  </c:pt>
                  <c:pt idx="4">
                    <c:v>95</c:v>
                  </c:pt>
                  <c:pt idx="5">
                    <c:v>920</c:v>
                  </c:pt>
                </c:lvl>
                <c:lvl>
                  <c:pt idx="0">
                    <c:v>Периодическая печать и издательства</c:v>
                  </c:pt>
                  <c:pt idx="1">
                    <c:v>81,138,420</c:v>
                  </c:pt>
                  <c:pt idx="2">
                    <c:v>76,942,505</c:v>
                  </c:pt>
                  <c:pt idx="3">
                    <c:v>-4,195,915</c:v>
                  </c:pt>
                  <c:pt idx="4">
                    <c:v>95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11</c:v>
                  </c:pt>
                </c:lvl>
                <c:lvl>
                  <c:pt idx="0">
                    <c:v>Телевидение и радиовещание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СРЕДСТВА МАССОВОЙ ИНФОРМАЦИИ</c:v>
                  </c:pt>
                  <c:pt idx="1">
                    <c:v>226,288,420</c:v>
                  </c:pt>
                  <c:pt idx="2">
                    <c:v>222,092,505</c:v>
                  </c:pt>
                  <c:pt idx="3">
                    <c:v>-4,195,91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Центральный аппарат</c:v>
                  </c:pt>
                  <c:pt idx="1">
                    <c:v>24,563,000</c:v>
                  </c:pt>
                  <c:pt idx="2">
                    <c:v>24,483,02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вопросы в области физической культуры и спорта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</c:lvl>
                <c:lvl>
                  <c:pt idx="0">
                    <c:v>ОЦП "Доступная среда"</c:v>
                  </c:pt>
                  <c:pt idx="1">
                    <c:v>1,120,000</c:v>
                  </c:pt>
                  <c:pt idx="2">
                    <c:v>1,119,000</c:v>
                  </c:pt>
                  <c:pt idx="3">
                    <c:v>-1,00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ощрение тренеров спортивного резерва</c:v>
                  </c:pt>
                  <c:pt idx="1">
                    <c:v>1,970,000</c:v>
                  </c:pt>
                  <c:pt idx="2">
                    <c:v>1,9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1,250</c:v>
                  </c:pt>
                  <c:pt idx="2">
                    <c:v>4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7,798,000</c:v>
                  </c:pt>
                  <c:pt idx="2">
                    <c:v>7,7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403,607</c:v>
                  </c:pt>
                  <c:pt idx="3">
                    <c:v>2,402,607</c:v>
                  </c:pt>
                  <c:pt idx="5">
                    <c:v>920, 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Подготовка к чемпионату мира по футболу 2018 года</c:v>
                  </c:pt>
                  <c:pt idx="1">
                    <c:v>100,000,000</c:v>
                  </c:pt>
                  <c:pt idx="2">
                    <c:v>0</c:v>
                  </c:pt>
                  <c:pt idx="3">
                    <c:v>-100,000,0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Мероприятия в спорте высших достижений</c:v>
                  </c:pt>
                  <c:pt idx="1">
                    <c:v>369,502,100</c:v>
                  </c:pt>
                  <c:pt idx="2">
                    <c:v>365,156,880</c:v>
                  </c:pt>
                  <c:pt idx="3">
                    <c:v>-4,345,220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Центры спортивной подготовки (сборные команды)</c:v>
                  </c:pt>
                  <c:pt idx="1">
                    <c:v>57,455,410</c:v>
                  </c:pt>
                  <c:pt idx="2">
                    <c:v>57,165,292</c:v>
                  </c:pt>
                  <c:pt idx="3">
                    <c:v>-290,118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Спорт высших достижений</c:v>
                  </c:pt>
                  <c:pt idx="1">
                    <c:v>537,886,760</c:v>
                  </c:pt>
                  <c:pt idx="2">
                    <c:v>435,654,029</c:v>
                  </c:pt>
                  <c:pt idx="3">
                    <c:v>-102,232,731</c:v>
                  </c:pt>
                  <c:pt idx="4">
                    <c:v>81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650,000</c:v>
                  </c:pt>
                  <c:pt idx="2">
                    <c:v>0</c:v>
                  </c:pt>
                  <c:pt idx="3">
                    <c:v>-650,000</c:v>
                  </c:pt>
                  <c:pt idx="4">
                    <c:v>0</c:v>
                  </c:pt>
                  <c:pt idx="5">
                    <c:v>923</c:v>
                  </c:pt>
                </c:lvl>
                <c:lvl>
                  <c:pt idx="0">
                    <c:v>Мероприятия в массовом спорте</c:v>
                  </c:pt>
                  <c:pt idx="1">
                    <c:v>4,301,000</c:v>
                  </c:pt>
                  <c:pt idx="2">
                    <c:v>2,661,295</c:v>
                  </c:pt>
                  <c:pt idx="3">
                    <c:v>-1,639,705</c:v>
                  </c:pt>
                  <c:pt idx="4">
                    <c:v>62</c:v>
                  </c:pt>
                  <c:pt idx="5">
                    <c:v>923</c:v>
                  </c:pt>
                </c:lvl>
                <c:lvl>
                  <c:pt idx="0">
                    <c:v>ПП по развитию футбола в рамках ФЦП</c:v>
                  </c:pt>
                  <c:pt idx="1">
                    <c:v>8,421,000</c:v>
                  </c:pt>
                  <c:pt idx="2">
                    <c:v>8,4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72,000</c:v>
                  </c:pt>
                  <c:pt idx="2">
                    <c:v>11,082,295</c:v>
                  </c:pt>
                  <c:pt idx="3">
                    <c:v>-2,289,705</c:v>
                  </c:pt>
                  <c:pt idx="4">
                    <c:v>83</c:v>
                  </c:pt>
                  <c:pt idx="5">
                    <c:v>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4,843,760</c:v>
                  </c:pt>
                  <c:pt idx="2">
                    <c:v>23,180,959</c:v>
                  </c:pt>
                  <c:pt idx="3">
                    <c:v>-1,662,801</c:v>
                  </c:pt>
                  <c:pt idx="4">
                    <c:v>93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215,760</c:v>
                  </c:pt>
                  <c:pt idx="2">
                    <c:v>34,263,253</c:v>
                  </c:pt>
                  <c:pt idx="3">
                    <c:v>-3,952,507</c:v>
                  </c:pt>
                  <c:pt idx="4">
                    <c:v>90</c:v>
                  </c:pt>
                  <c:pt idx="5">
                    <c:v>923, 924</c:v>
                  </c:pt>
                </c:lvl>
                <c:lvl>
                  <c:pt idx="0">
                    <c:v>Строительство объектов в массовом спорте</c:v>
                  </c:pt>
                  <c:pt idx="1">
                    <c:v>131,738,461</c:v>
                  </c:pt>
                  <c:pt idx="2">
                    <c:v>131,738,460</c:v>
                  </c:pt>
                  <c:pt idx="3">
                    <c:v>-1</c:v>
                  </c:pt>
                  <c:pt idx="4">
                    <c:v>100</c:v>
                  </c:pt>
                  <c:pt idx="5">
                    <c:v>924, 927</c:v>
                  </c:pt>
                </c:lvl>
                <c:lvl>
                  <c:pt idx="0">
                    <c:v>Массовый спорт</c:v>
                  </c:pt>
                  <c:pt idx="1">
                    <c:v>169,954,221</c:v>
                  </c:pt>
                  <c:pt idx="2">
                    <c:v>166,001,713</c:v>
                  </c:pt>
                  <c:pt idx="3">
                    <c:v>-3,952,508</c:v>
                  </c:pt>
                  <c:pt idx="4">
                    <c:v>98</c:v>
                  </c:pt>
                </c:lvl>
                <c:lvl>
                  <c:pt idx="0">
                    <c:v>ФИЗИЧЕСКАЯ КУЛЬТУРА И СПОРТ</c:v>
                  </c:pt>
                  <c:pt idx="1">
                    <c:v>732,652,171</c:v>
                  </c:pt>
                  <c:pt idx="2">
                    <c:v>626,386,960</c:v>
                  </c:pt>
                  <c:pt idx="3">
                    <c:v>-106,265,211</c:v>
                  </c:pt>
                  <c:pt idx="4">
                    <c:v>8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, 920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1,899,000</c:v>
                  </c:pt>
                  <c:pt idx="2">
                    <c:v>15,297,056</c:v>
                  </c:pt>
                  <c:pt idx="3">
                    <c:v>3,398,056</c:v>
                  </c:pt>
                  <c:pt idx="4">
                    <c:v>12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547,116</c:v>
                  </c:pt>
                  <c:pt idx="2">
                    <c:v>16,945,172</c:v>
                  </c:pt>
                  <c:pt idx="3">
                    <c:v>3,398,056</c:v>
                  </c:pt>
                  <c:pt idx="4">
                    <c:v>125</c:v>
                  </c:pt>
                  <c:pt idx="5">
                    <c:v>909, 920</c:v>
                  </c:pt>
                </c:lvl>
                <c:lvl>
                  <c:pt idx="0">
                    <c:v>Обеспечение ОМСУ в сфере социальной защиты</c:v>
                  </c:pt>
                  <c:pt idx="1">
                    <c:v>162,797,100</c:v>
                  </c:pt>
                  <c:pt idx="2">
                    <c:v>162,776,100</c:v>
                  </c:pt>
                  <c:pt idx="3">
                    <c:v>-21,00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Центральный аппарат</c:v>
                  </c:pt>
                  <c:pt idx="1">
                    <c:v>66,527,000</c:v>
                  </c:pt>
                  <c:pt idx="2">
                    <c:v>64,910,750</c:v>
                  </c:pt>
                  <c:pt idx="3">
                    <c:v>-1,616,250</c:v>
                  </c:pt>
                  <c:pt idx="4">
                    <c:v>98</c:v>
                  </c:pt>
                  <c:pt idx="5">
                    <c:v>909</c:v>
                  </c:pt>
                </c:lvl>
                <c:lvl>
                  <c:pt idx="0">
                    <c:v>Другие вопросы в области социальной политики</c:v>
                  </c:pt>
                  <c:pt idx="1">
                    <c:v>242,871,216</c:v>
                  </c:pt>
                  <c:pt idx="2">
                    <c:v>244,632,022</c:v>
                  </c:pt>
                  <c:pt idx="3">
                    <c:v>1,760,806</c:v>
                  </c:pt>
                  <c:pt idx="4">
                    <c:v>101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9,710,000</c:v>
                  </c:pt>
                  <c:pt idx="2">
                    <c:v>9,188,000</c:v>
                  </c:pt>
                  <c:pt idx="3">
                    <c:v>-522,000</c:v>
                  </c:pt>
                  <c:pt idx="4">
                    <c:v>95</c:v>
                  </c:pt>
                  <c:pt idx="5">
                    <c:v>902, 903, 909, 920</c:v>
                  </c:pt>
                </c:lvl>
                <c:lvl>
                  <c:pt idx="0">
                    <c:v>Перевозка несовершеннолетних, самовольно ушедших из семей</c:v>
                  </c:pt>
                  <c:pt idx="1">
                    <c:v>104,600</c:v>
                  </c:pt>
                  <c:pt idx="2">
                    <c:v>0</c:v>
                  </c:pt>
                  <c:pt idx="3">
                    <c:v>-104,600</c:v>
                  </c:pt>
                  <c:pt idx="4">
                    <c:v>0</c:v>
                  </c:pt>
                  <c:pt idx="5">
                    <c:v>909</c:v>
                  </c:pt>
                </c:lvl>
                <c:lvl>
                  <c:pt idx="0">
                    <c:v>Единовременное пособие при устройстве детей в семью</c:v>
                  </c:pt>
                  <c:pt idx="1">
                    <c:v>5,873,600</c:v>
                  </c:pt>
                  <c:pt idx="2">
                    <c:v>4,676,806</c:v>
                  </c:pt>
                  <c:pt idx="3">
                    <c:v>-1,196,794</c:v>
                  </c:pt>
                  <c:pt idx="4">
                    <c:v>8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5,688,200</c:v>
                  </c:pt>
                  <c:pt idx="2">
                    <c:v>13,864,806</c:v>
                  </c:pt>
                  <c:pt idx="3">
                    <c:v>-1,823,394</c:v>
                  </c:pt>
                  <c:pt idx="4">
                    <c:v>88</c:v>
                  </c:pt>
                  <c:pt idx="5">
                    <c:v>902, 903, 909, 920</c:v>
                  </c:pt>
                </c:lvl>
                <c:lvl>
                  <c:pt idx="0">
                    <c:v>Поддержка опеки и попечительства</c:v>
                  </c:pt>
                  <c:pt idx="1">
                    <c:v>22,392,335</c:v>
                  </c:pt>
                  <c:pt idx="2">
                    <c:v>21,449,927</c:v>
                  </c:pt>
                  <c:pt idx="3">
                    <c:v>-942,408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080,535</c:v>
                  </c:pt>
                  <c:pt idx="2">
                    <c:v>35,314,733</c:v>
                  </c:pt>
                  <c:pt idx="3">
                    <c:v>-2,765,802</c:v>
                  </c:pt>
                  <c:pt idx="4">
                    <c:v>93</c:v>
                  </c:pt>
                  <c:pt idx="5">
                    <c:v>902, 903, 909, 920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57,627,000</c:v>
                  </c:pt>
                  <c:pt idx="2">
                    <c:v>57,218,574</c:v>
                  </c:pt>
                  <c:pt idx="3">
                    <c:v>-408,426</c:v>
                  </c:pt>
                  <c:pt idx="4">
                    <c:v>99</c:v>
                  </c:pt>
                  <c:pt idx="5">
                    <c:v>901-903, 909, 920</c:v>
                  </c:pt>
                </c:lvl>
                <c:lvl>
                  <c:pt idx="0">
                    <c:v>Содержание ребенка в семье опекуна и приемной семье</c:v>
                  </c:pt>
                  <c:pt idx="1">
                    <c:v>424,556,872</c:v>
                  </c:pt>
                  <c:pt idx="2">
                    <c:v>424,311,701</c:v>
                  </c:pt>
                  <c:pt idx="3">
                    <c:v>-245,171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омпенсация расходов на содержание ребенка в ДО</c:v>
                  </c:pt>
                  <c:pt idx="1">
                    <c:v>155,754,820</c:v>
                  </c:pt>
                  <c:pt idx="2">
                    <c:v>155,754,8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жилыми помещениями детей-сирот</c:v>
                  </c:pt>
                  <c:pt idx="1">
                    <c:v>167,327,800</c:v>
                  </c:pt>
                  <c:pt idx="2">
                    <c:v>164,051,843</c:v>
                  </c:pt>
                  <c:pt idx="3">
                    <c:v>-3,275,957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Охрана семьи и детства</c:v>
                  </c:pt>
                  <c:pt idx="1">
                    <c:v>843,347,027</c:v>
                  </c:pt>
                  <c:pt idx="2">
                    <c:v>836,651,671</c:v>
                  </c:pt>
                  <c:pt idx="3">
                    <c:v>-6,695,356</c:v>
                  </c:pt>
                  <c:pt idx="4">
                    <c:v>99</c:v>
                  </c:pt>
                </c:lvl>
                <c:lvl>
                  <c:pt idx="0">
                    <c:v>Оплата стоимости проезда больных туберкулезом</c:v>
                  </c:pt>
                  <c:pt idx="1">
                    <c:v>118,000</c:v>
                  </c:pt>
                  <c:pt idx="2">
                    <c:v>58,899</c:v>
                  </c:pt>
                  <c:pt idx="3">
                    <c:v>-59,101</c:v>
                  </c:pt>
                  <c:pt idx="4">
                    <c:v>50</c:v>
                  </c:pt>
                  <c:pt idx="5">
                    <c:v>927</c:v>
                  </c:pt>
                </c:lvl>
                <c:lvl>
                  <c:pt idx="0">
                    <c:v>Социальная поддержка реабелитированных лиц</c:v>
                  </c:pt>
                  <c:pt idx="1">
                    <c:v>5,000</c:v>
                  </c:pt>
                  <c:pt idx="2">
                    <c:v>9,747</c:v>
                  </c:pt>
                  <c:pt idx="3">
                    <c:v>4,747</c:v>
                  </c:pt>
                  <c:pt idx="4">
                    <c:v>195</c:v>
                  </c:pt>
                  <c:pt idx="5">
                    <c:v>909</c:v>
                  </c:pt>
                </c:lvl>
                <c:lvl>
                  <c:pt idx="0">
                    <c:v>Выплаты инвалидам как владельцам транспортных средств</c:v>
                  </c:pt>
                  <c:pt idx="1">
                    <c:v>1,096,300</c:v>
                  </c:pt>
                  <c:pt idx="2">
                    <c:v>62,138</c:v>
                  </c:pt>
                  <c:pt idx="3">
                    <c:v>-1,034,162</c:v>
                  </c:pt>
                  <c:pt idx="4">
                    <c:v>6</c:v>
                  </c:pt>
                  <c:pt idx="5">
                    <c:v>909</c:v>
                  </c:pt>
                </c:lvl>
                <c:lvl>
                  <c:pt idx="0">
                    <c:v>Социальные выплаты при поствакцинальных осложнениях</c:v>
                  </c:pt>
                  <c:pt idx="1">
                    <c:v>158,000</c:v>
                  </c:pt>
                  <c:pt idx="2">
                    <c:v>39,902</c:v>
                  </c:pt>
                  <c:pt idx="3">
                    <c:v>-118,098</c:v>
                  </c:pt>
                  <c:pt idx="4">
                    <c:v>25</c:v>
                  </c:pt>
                  <c:pt idx="5">
                    <c:v>909</c:v>
                  </c:pt>
                </c:lvl>
                <c:lvl>
                  <c:pt idx="0">
                    <c:v>Социальная поддержка геров и кавалеров ордена Славы</c:v>
                  </c:pt>
                  <c:pt idx="1">
                    <c:v>189,003</c:v>
                  </c:pt>
                  <c:pt idx="2">
                    <c:v>189,00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РП по энергосбережению</c:v>
                  </c:pt>
                  <c:pt idx="1">
                    <c:v>778,300</c:v>
                  </c:pt>
                  <c:pt idx="2">
                    <c:v>754,700</c:v>
                  </c:pt>
                  <c:pt idx="3">
                    <c:v>-23,600</c:v>
                  </c:pt>
                  <c:pt idx="4">
                    <c:v>97</c:v>
                  </c:pt>
                  <c:pt idx="5">
                    <c:v>90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96,000</c:v>
                  </c:pt>
                  <c:pt idx="3">
                    <c:v>96,0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службе занятости</c:v>
                  </c:pt>
                  <c:pt idx="1">
                    <c:v>900,000</c:v>
                  </c:pt>
                  <c:pt idx="2">
                    <c:v>874,200</c:v>
                  </c:pt>
                  <c:pt idx="3">
                    <c:v>-25,800</c:v>
                  </c:pt>
                  <c:pt idx="4">
                    <c:v>97</c:v>
                  </c:pt>
                  <c:pt idx="5">
                    <c:v>934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,244,603</c:v>
                  </c:pt>
                  <c:pt idx="2">
                    <c:v>2,084,588</c:v>
                  </c:pt>
                  <c:pt idx="3">
                    <c:v>-1,160,015</c:v>
                  </c:pt>
                  <c:pt idx="4">
                    <c:v>64</c:v>
                  </c:pt>
                  <c:pt idx="5">
                    <c:v>909, 934</c:v>
                  </c:pt>
                </c:lvl>
                <c:lvl>
                  <c:pt idx="0">
                    <c:v>ОЦП "Доступная среда"</c:v>
                  </c:pt>
                  <c:pt idx="1">
                    <c:v>18,562,620</c:v>
                  </c:pt>
                  <c:pt idx="2">
                    <c:v>18,536,192</c:v>
                  </c:pt>
                  <c:pt idx="3">
                    <c:v>-26,428</c:v>
                  </c:pt>
                  <c:pt idx="4">
                    <c:v>100</c:v>
                  </c:pt>
                  <c:pt idx="5">
                    <c:v>903, 909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0,769,526</c:v>
                  </c:pt>
                  <c:pt idx="2">
                    <c:v>40,745,062</c:v>
                  </c:pt>
                  <c:pt idx="3">
                    <c:v>-24,464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ПП по поддержке в ипотечном кредитовании</c:v>
                  </c:pt>
                  <c:pt idx="1">
                    <c:v>25,130,000</c:v>
                  </c:pt>
                  <c:pt idx="2">
                    <c:v>17,506,326</c:v>
                  </c:pt>
                  <c:pt idx="3">
                    <c:v>-7,623,674</c:v>
                  </c:pt>
                  <c:pt idx="4">
                    <c:v>70</c:v>
                  </c:pt>
                  <c:pt idx="5">
                    <c:v>924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2,120,000</c:v>
                  </c:pt>
                  <c:pt idx="2">
                    <c:v>41,518,700</c:v>
                  </c:pt>
                  <c:pt idx="3">
                    <c:v>-601,300</c:v>
                  </c:pt>
                  <c:pt idx="4">
                    <c:v>99</c:v>
                  </c:pt>
                  <c:pt idx="5">
                    <c:v>901-903, 909, 920, 923, 934, 948</c:v>
                  </c:pt>
                </c:lvl>
                <c:lvl>
                  <c:pt idx="0">
                    <c:v>Оплата стоимости проезда детей из многодетных семей</c:v>
                  </c:pt>
                  <c:pt idx="1">
                    <c:v>16,800,000</c:v>
                  </c:pt>
                  <c:pt idx="2">
                    <c:v>15,304,633</c:v>
                  </c:pt>
                  <c:pt idx="3">
                    <c:v>-1,495,367</c:v>
                  </c:pt>
                  <c:pt idx="4">
                    <c:v>91</c:v>
                  </c:pt>
                  <c:pt idx="5">
                    <c:v>927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2,407,000</c:v>
                  </c:pt>
                  <c:pt idx="2">
                    <c:v>12,404,939</c:v>
                  </c:pt>
                  <c:pt idx="3">
                    <c:v>-2,06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ВЦП по социальной поддержке населения</c:v>
                  </c:pt>
                  <c:pt idx="1">
                    <c:v>29,113,860</c:v>
                  </c:pt>
                  <c:pt idx="2">
                    <c:v>28,959,520</c:v>
                  </c:pt>
                  <c:pt idx="3">
                    <c:v>-154,340</c:v>
                  </c:pt>
                  <c:pt idx="4">
                    <c:v>99</c:v>
                  </c:pt>
                  <c:pt idx="5">
                    <c:v>901, 902, 905, 909</c:v>
                  </c:pt>
                </c:lvl>
                <c:lvl>
                  <c:pt idx="0">
                    <c:v>Оказание других видов социальной помощи</c:v>
                  </c:pt>
                  <c:pt idx="1">
                    <c:v>49,501,100</c:v>
                  </c:pt>
                  <c:pt idx="2">
                    <c:v>46,237,086</c:v>
                  </c:pt>
                  <c:pt idx="3">
                    <c:v>-3,264,014</c:v>
                  </c:pt>
                  <c:pt idx="4">
                    <c:v>93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Жилье для ветеранов и инвалидов на основании ФЗ</c:v>
                  </c:pt>
                  <c:pt idx="1">
                    <c:v>33,789,953</c:v>
                  </c:pt>
                  <c:pt idx="2">
                    <c:v>31,022,100</c:v>
                  </c:pt>
                  <c:pt idx="3">
                    <c:v>-2,767,853</c:v>
                  </c:pt>
                  <c:pt idx="4">
                    <c:v>92</c:v>
                  </c:pt>
                  <c:pt idx="5">
                    <c:v>924</c:v>
                  </c:pt>
                </c:lvl>
                <c:lvl>
                  <c:pt idx="0">
                    <c:v>Ед/врем пособие семье военнослужащего срочной службы</c:v>
                  </c:pt>
                  <c:pt idx="1">
                    <c:v>14,468,200</c:v>
                  </c:pt>
                  <c:pt idx="2">
                    <c:v>7,062,164</c:v>
                  </c:pt>
                  <c:pt idx="3">
                    <c:v>-7,406,036</c:v>
                  </c:pt>
                  <c:pt idx="4">
                    <c:v>4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5,906,862</c:v>
                  </c:pt>
                  <c:pt idx="2">
                    <c:v>261,657,310</c:v>
                  </c:pt>
                  <c:pt idx="3">
                    <c:v>-24,249,552</c:v>
                  </c:pt>
                  <c:pt idx="4">
                    <c:v>92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ПП по улучшению жилищных условий многодетных семей</c:v>
                  </c:pt>
                  <c:pt idx="1">
                    <c:v>100,766,000</c:v>
                  </c:pt>
                  <c:pt idx="2">
                    <c:v>100,765,878</c:v>
                  </c:pt>
                  <c:pt idx="3">
                    <c:v>-122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ОЦП по ремонту жилья отдельных категорий граждан</c:v>
                  </c:pt>
                  <c:pt idx="1">
                    <c:v>91,175,211</c:v>
                  </c:pt>
                  <c:pt idx="2">
                    <c:v>91,123,977</c:v>
                  </c:pt>
                  <c:pt idx="3">
                    <c:v>-51,234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Социальная помощь отдельным категориям граждан</c:v>
                  </c:pt>
                  <c:pt idx="1">
                    <c:v>57,503,500</c:v>
                  </c:pt>
                  <c:pt idx="2">
                    <c:v>57,495,308</c:v>
                  </c:pt>
                  <c:pt idx="3">
                    <c:v>-8,192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убвенция МО на денежные выплаты</c:v>
                  </c:pt>
                  <c:pt idx="1">
                    <c:v>580,416,000</c:v>
                  </c:pt>
                  <c:pt idx="2">
                    <c:v>576,654,096</c:v>
                  </c:pt>
                  <c:pt idx="3">
                    <c:v>-3,761,90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региональных льготников в оплате ЖКУ</c:v>
                  </c:pt>
                  <c:pt idx="1">
                    <c:v>1,188,993,497</c:v>
                  </c:pt>
                  <c:pt idx="2">
                    <c:v>1,168,560,212</c:v>
                  </c:pt>
                  <c:pt idx="3">
                    <c:v>-20,433,285</c:v>
                  </c:pt>
                  <c:pt idx="4">
                    <c:v>98</c:v>
                  </c:pt>
                  <c:pt idx="5">
                    <c:v>906, 909</c:v>
                  </c:pt>
                </c:lvl>
                <c:lvl>
                  <c:pt idx="0">
                    <c:v>Полномочия РФ по выплатам безработным гражданам</c:v>
                  </c:pt>
                  <c:pt idx="1">
                    <c:v>541,803,600</c:v>
                  </c:pt>
                  <c:pt idx="2">
                    <c:v>514,771,009</c:v>
                  </c:pt>
                  <c:pt idx="3">
                    <c:v>-27,032,591</c:v>
                  </c:pt>
                  <c:pt idx="4">
                    <c:v>95</c:v>
                  </c:pt>
                  <c:pt idx="5">
                    <c:v>934</c:v>
                  </c:pt>
                </c:lvl>
                <c:lvl>
                  <c:pt idx="0">
                    <c:v>ЕДВ региональным льготникам</c:v>
                  </c:pt>
                  <c:pt idx="1">
                    <c:v>594,873,507</c:v>
                  </c:pt>
                  <c:pt idx="2">
                    <c:v>593,834,342</c:v>
                  </c:pt>
                  <c:pt idx="3">
                    <c:v>-1,039,165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Ежемесячное пособие на ребенка</c:v>
                  </c:pt>
                  <c:pt idx="1">
                    <c:v>393,093,000</c:v>
                  </c:pt>
                  <c:pt idx="2">
                    <c:v>388,575,436</c:v>
                  </c:pt>
                  <c:pt idx="3">
                    <c:v>-4,517,56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Субсидии гражданам на оплату ЖКУ</c:v>
                  </c:pt>
                  <c:pt idx="1">
                    <c:v>615,158,000</c:v>
                  </c:pt>
                  <c:pt idx="2">
                    <c:v>608,496,788</c:v>
                  </c:pt>
                  <c:pt idx="3">
                    <c:v>-6,661,212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федеральных льготников в оплате ЖКУ</c:v>
                  </c:pt>
                  <c:pt idx="1">
                    <c:v>849,205,000</c:v>
                  </c:pt>
                  <c:pt idx="2">
                    <c:v>791,516,444</c:v>
                  </c:pt>
                  <c:pt idx="3">
                    <c:v>-57,688,556</c:v>
                  </c:pt>
                  <c:pt idx="4">
                    <c:v>93</c:v>
                  </c:pt>
                  <c:pt idx="5">
                    <c:v>909</c:v>
                  </c:pt>
                </c:lvl>
                <c:lvl>
                  <c:pt idx="0">
                    <c:v>Равная доступность общественн. транспорта для граждан</c:v>
                  </c:pt>
                  <c:pt idx="1">
                    <c:v>500,500,000</c:v>
                  </c:pt>
                  <c:pt idx="2">
                    <c:v>483,786,477</c:v>
                  </c:pt>
                  <c:pt idx="3">
                    <c:v>-16,713,523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Жилье для ветеранов ВОВ по Указу Президента РФ</c:v>
                  </c:pt>
                  <c:pt idx="1">
                    <c:v>562,751,697</c:v>
                  </c:pt>
                  <c:pt idx="2">
                    <c:v>563,860,600</c:v>
                  </c:pt>
                  <c:pt idx="3">
                    <c:v>1,108,903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оциальные выплаты донорам</c:v>
                  </c:pt>
                  <c:pt idx="1">
                    <c:v>80,737,500</c:v>
                  </c:pt>
                  <c:pt idx="2">
                    <c:v>82,461,418</c:v>
                  </c:pt>
                  <c:pt idx="3">
                    <c:v>1,723,918</c:v>
                  </c:pt>
                  <c:pt idx="4">
                    <c:v>102</c:v>
                  </c:pt>
                  <c:pt idx="5">
                    <c:v>909</c:v>
                  </c:pt>
                </c:lvl>
                <c:lvl>
                  <c:pt idx="0">
                    <c:v>Поддержка молодых семей в приобретении жилья</c:v>
                  </c:pt>
                  <c:pt idx="1">
                    <c:v>156,589,960</c:v>
                  </c:pt>
                  <c:pt idx="2">
                    <c:v>156,451,411</c:v>
                  </c:pt>
                  <c:pt idx="3">
                    <c:v>-138,549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риобретение жилья уволенными с военной службы</c:v>
                  </c:pt>
                  <c:pt idx="1">
                    <c:v>64,923,100</c:v>
                  </c:pt>
                  <c:pt idx="2">
                    <c:v>48,600</c:v>
                  </c:pt>
                  <c:pt idx="3">
                    <c:v>-64,874,5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Улучшение жилищных условий на селе</c:v>
                  </c:pt>
                  <c:pt idx="1">
                    <c:v>98,249,604</c:v>
                  </c:pt>
                  <c:pt idx="2">
                    <c:v>98,249,60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циальное обеспечение населения</c:v>
                  </c:pt>
                  <c:pt idx="1">
                    <c:v>6,762,646,038</c:v>
                  </c:pt>
                  <c:pt idx="2">
                    <c:v>6,538,032,910</c:v>
                  </c:pt>
                  <c:pt idx="3">
                    <c:v>-224,613,128</c:v>
                  </c:pt>
                  <c:pt idx="4">
                    <c:v>9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00,000</c:v>
                  </c:pt>
                  <c:pt idx="3">
                    <c:v>200,0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2">
                    <c:v>200,000</c:v>
                  </c:pt>
                  <c:pt idx="3">
                    <c:v>200,000</c:v>
                  </c:pt>
                </c:lvl>
                <c:lvl>
                  <c:pt idx="0">
                    <c:v>Строительство объектов в социальном обслуживании</c:v>
                  </c:pt>
                  <c:pt idx="1">
                    <c:v>35,532,560</c:v>
                  </c:pt>
                  <c:pt idx="2">
                    <c:v>35,258,756</c:v>
                  </c:pt>
                  <c:pt idx="3">
                    <c:v>-273,804</c:v>
                  </c:pt>
                  <c:pt idx="4">
                    <c:v>99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532,560</c:v>
                  </c:pt>
                  <c:pt idx="2">
                    <c:v>35,458,756</c:v>
                  </c:pt>
                  <c:pt idx="3">
                    <c:v>-73,804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пециализированные учреждения в социальной защите</c:v>
                  </c:pt>
                  <c:pt idx="1">
                    <c:v>69,472,300</c:v>
                  </c:pt>
                  <c:pt idx="2">
                    <c:v>69,47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Муниципальные учреждения социального обслуживания</c:v>
                  </c:pt>
                  <c:pt idx="1">
                    <c:v>810,458,002</c:v>
                  </c:pt>
                  <c:pt idx="2">
                    <c:v>810,458,00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Учреждения социального обслуживания населения</c:v>
                  </c:pt>
                  <c:pt idx="1">
                    <c:v>329,272,149</c:v>
                  </c:pt>
                  <c:pt idx="2">
                    <c:v>326,775,452</c:v>
                  </c:pt>
                  <c:pt idx="3">
                    <c:v>-2,496,697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Дома-интернаты для престарелых и инвалидов</c:v>
                  </c:pt>
                  <c:pt idx="1">
                    <c:v>776,179,109</c:v>
                  </c:pt>
                  <c:pt idx="2">
                    <c:v>776,179,10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оциальное обслуживание населения</c:v>
                  </c:pt>
                  <c:pt idx="1">
                    <c:v>2,020,914,120</c:v>
                  </c:pt>
                  <c:pt idx="2">
                    <c:v>2,018,343,619</c:v>
                  </c:pt>
                  <c:pt idx="3">
                    <c:v>-2,570,501</c:v>
                  </c:pt>
                  <c:pt idx="4">
                    <c:v>100</c:v>
                  </c:pt>
                </c:lvl>
                <c:lvl>
                  <c:pt idx="0">
                    <c:v>Доплаты к пенсиям, доп. 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</c:v>
                  </c:pt>
                  <c:pt idx="5">
                    <c:v>909, 920</c:v>
                  </c:pt>
                </c:lvl>
                <c:lvl>
                  <c:pt idx="0">
                    <c:v>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9</c:v>
                  </c:pt>
                </c:lvl>
                <c:lvl>
                  <c:pt idx="0">
                    <c:v>СОЦИАЛЬНАЯ ПОЛИТИКА</c:v>
                  </c:pt>
                  <c:pt idx="1">
                    <c:v>9,924,321,501</c:v>
                  </c:pt>
                  <c:pt idx="2">
                    <c:v>9,691,759,963</c:v>
                  </c:pt>
                  <c:pt idx="3">
                    <c:v>-232,561,538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3,150,000</c:v>
                  </c:pt>
                  <c:pt idx="2">
                    <c:v>3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6,400,000</c:v>
                  </c:pt>
                  <c:pt idx="2">
                    <c:v>6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,796,147</c:v>
                  </c:pt>
                  <c:pt idx="2">
                    <c:v>7,796,14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3,357,000</c:v>
                  </c:pt>
                  <c:pt idx="2">
                    <c:v>3,35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1,000,000</c:v>
                  </c:pt>
                  <c:pt idx="2">
                    <c:v>1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,352,960</c:v>
                  </c:pt>
                  <c:pt idx="2">
                    <c:v>3,351,830</c:v>
                  </c:pt>
                  <c:pt idx="3">
                    <c:v>-1,13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19,500</c:v>
                  </c:pt>
                  <c:pt idx="3">
                    <c:v>119,500</c:v>
                  </c:pt>
                  <c:pt idx="5">
                    <c:v>901</c:v>
                  </c:pt>
                </c:lvl>
                <c:lvl>
                  <c:pt idx="0">
                    <c:v>Полномочия РФ в области охраны здоровья</c:v>
                  </c:pt>
                  <c:pt idx="1">
                    <c:v>1,953,500</c:v>
                  </c:pt>
                  <c:pt idx="2">
                    <c:v>1,953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7,009,607</c:v>
                  </c:pt>
                  <c:pt idx="2">
                    <c:v>27,127,977</c:v>
                  </c:pt>
                  <c:pt idx="3">
                    <c:v>118,37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Ед/врем компенсационные выплаты медработникам</c:v>
                  </c:pt>
                  <c:pt idx="1">
                    <c:v>34,000,000</c:v>
                  </c:pt>
                  <c:pt idx="2">
                    <c:v>29,000,000</c:v>
                  </c:pt>
                  <c:pt idx="3">
                    <c:v>-5,000,000</c:v>
                  </c:pt>
                  <c:pt idx="4">
                    <c:v>85</c:v>
                  </c:pt>
                  <c:pt idx="5">
                    <c:v>901</c:v>
                  </c:pt>
                </c:lvl>
                <c:lvl>
                  <c:pt idx="0">
                    <c:v>Препараты для лечения отдельных заболеваний</c:v>
                  </c:pt>
                  <c:pt idx="1">
                    <c:v>19,604,700</c:v>
                  </c:pt>
                  <c:pt idx="2">
                    <c:v>14,904,945</c:v>
                  </c:pt>
                  <c:pt idx="3">
                    <c:v>-4,699,755</c:v>
                  </c:pt>
                  <c:pt idx="4">
                    <c:v>76</c:v>
                  </c:pt>
                  <c:pt idx="5">
                    <c:v>901</c:v>
                  </c:pt>
                </c:lvl>
                <c:lvl>
                  <c:pt idx="0">
                    <c:v>Закупки диагностических средств и антивирусных препаратов</c:v>
                  </c:pt>
                  <c:pt idx="1">
                    <c:v>21,221,724</c:v>
                  </c:pt>
                  <c:pt idx="2">
                    <c:v>21,221,72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501,860</c:v>
                  </c:pt>
                  <c:pt idx="2">
                    <c:v>25,860,089</c:v>
                  </c:pt>
                  <c:pt idx="3">
                    <c:v>-641,77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11,418,000</c:v>
                  </c:pt>
                  <c:pt idx="2">
                    <c:v>11,41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9,755,891</c:v>
                  </c:pt>
                  <c:pt idx="2">
                    <c:v>129,532,735</c:v>
                  </c:pt>
                  <c:pt idx="3">
                    <c:v>-10,223,156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Социальная поддержка работников медучреждений</c:v>
                  </c:pt>
                  <c:pt idx="1">
                    <c:v>109,038,000</c:v>
                  </c:pt>
                  <c:pt idx="2">
                    <c:v>99,474,743</c:v>
                  </c:pt>
                  <c:pt idx="3">
                    <c:v>-9,563,257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Дополнительная медпомощь вне рамок базовой программы ОМС</c:v>
                  </c:pt>
                  <c:pt idx="1">
                    <c:v>1,748,821,000</c:v>
                  </c:pt>
                  <c:pt idx="2">
                    <c:v>1,748,8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Территориальная программа ОМС в рамках базовой программы</c:v>
                  </c:pt>
                  <c:pt idx="1">
                    <c:v>703,006,700</c:v>
                  </c:pt>
                  <c:pt idx="2">
                    <c:v>703,006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язательное медстрахование неработающего населения</c:v>
                  </c:pt>
                  <c:pt idx="1">
                    <c:v>2,506,173,300</c:v>
                  </c:pt>
                  <c:pt idx="2">
                    <c:v>2,506,173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ома ребенка</c:v>
                  </c:pt>
                  <c:pt idx="1">
                    <c:v>86,341,798</c:v>
                  </c:pt>
                  <c:pt idx="2">
                    <c:v>85,952,731</c:v>
                  </c:pt>
                  <c:pt idx="3">
                    <c:v>-389,06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в области здравоохранения</c:v>
                  </c:pt>
                  <c:pt idx="1">
                    <c:v>115,358,120</c:v>
                  </c:pt>
                  <c:pt idx="2">
                    <c:v>106,846,886</c:v>
                  </c:pt>
                  <c:pt idx="3">
                    <c:v>-8,511,234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Учреждения по услугам в здравоохранении</c:v>
                  </c:pt>
                  <c:pt idx="1">
                    <c:v>204,917,883</c:v>
                  </c:pt>
                  <c:pt idx="2">
                    <c:v>204,917,8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альный аппарат</c:v>
                  </c:pt>
                  <c:pt idx="1">
                    <c:v>76,572,116</c:v>
                  </c:pt>
                  <c:pt idx="2">
                    <c:v>73,678,903</c:v>
                  </c:pt>
                  <c:pt idx="3">
                    <c:v>-2,893,213</c:v>
                  </c:pt>
                  <c:pt idx="4">
                    <c:v>96</c:v>
                  </c:pt>
                  <c:pt idx="5">
                    <c:v>901</c:v>
                  </c:pt>
                </c:lvl>
                <c:lvl>
                  <c:pt idx="0">
                    <c:v>Другие вопросы в области здравоохранения</c:v>
                  </c:pt>
                  <c:pt idx="1">
                    <c:v>5,689,984,808</c:v>
                  </c:pt>
                  <c:pt idx="2">
                    <c:v>5,658,404,881</c:v>
                  </c:pt>
                  <c:pt idx="3">
                    <c:v>-31,579,927</c:v>
                  </c:pt>
                  <c:pt idx="4">
                    <c:v>99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515,000</c:v>
                  </c:pt>
                  <c:pt idx="2">
                    <c:v>51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60</c:v>
                  </c:pt>
                  <c:pt idx="2">
                    <c:v>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ы, станции и отделения переливания крови</c:v>
                  </c:pt>
                  <c:pt idx="1">
                    <c:v>159,974,677</c:v>
                  </c:pt>
                  <c:pt idx="2">
                    <c:v>159,974,67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готовка, переработка, хранение и обеспечение безопасности донорской крови и еe компонентов</c:v>
                  </c:pt>
                  <c:pt idx="1">
                    <c:v>160,490,137</c:v>
                  </c:pt>
                  <c:pt idx="2">
                    <c:v>160,490,137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97,000</c:v>
                  </c:pt>
                  <c:pt idx="2">
                    <c:v>296,218</c:v>
                  </c:pt>
                  <c:pt idx="3">
                    <c:v>-782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100</c:v>
                  </c:pt>
                  <c:pt idx="2">
                    <c:v>0</c:v>
                  </c:pt>
                  <c:pt idx="3">
                    <c:v>-2,100</c:v>
                  </c:pt>
                  <c:pt idx="4">
                    <c:v>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90,000</c:v>
                  </c:pt>
                  <c:pt idx="3">
                    <c:v>39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99,100</c:v>
                  </c:pt>
                  <c:pt idx="2">
                    <c:v>686,218</c:v>
                  </c:pt>
                  <c:pt idx="3">
                    <c:v>387,118</c:v>
                  </c:pt>
                  <c:pt idx="4">
                    <c:v>229</c:v>
                  </c:pt>
                  <c:pt idx="5">
                    <c:v>901</c:v>
                  </c:pt>
                </c:lvl>
                <c:lvl>
                  <c:pt idx="0">
                    <c:v>Санатории для детей и подростков</c:v>
                  </c:pt>
                  <c:pt idx="1">
                    <c:v>43,285,537</c:v>
                  </c:pt>
                  <c:pt idx="2">
                    <c:v>43,276,171</c:v>
                  </c:pt>
                  <c:pt idx="3">
                    <c:v>-9,366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ии для больных туберкулезом</c:v>
                  </c:pt>
                  <c:pt idx="1">
                    <c:v>20,665,053</c:v>
                  </c:pt>
                  <c:pt idx="2">
                    <c:v>20,306,622</c:v>
                  </c:pt>
                  <c:pt idx="3">
                    <c:v>-358,43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но-оздоровительная помощь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</c:lvl>
                <c:lvl>
                  <c:pt idx="0">
                    <c:v>Медицинская помощь при сосудистых заболеваниях</c:v>
                  </c:pt>
                  <c:pt idx="1">
                    <c:v>2,150,155</c:v>
                  </c:pt>
                  <c:pt idx="2">
                    <c:v>2,150,15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600</c:v>
                  </c:pt>
                  <c:pt idx="2">
                    <c:v>26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378,290</c:v>
                  </c:pt>
                  <c:pt idx="2">
                    <c:v>2,378,2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555,045</c:v>
                  </c:pt>
                  <c:pt idx="2">
                    <c:v>4,555,04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9,300,000</c:v>
                  </c:pt>
                  <c:pt idx="2">
                    <c:v>39,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скорой медпомощи</c:v>
                  </c:pt>
                  <c:pt idx="1">
                    <c:v>24,343,443</c:v>
                  </c:pt>
                  <c:pt idx="2">
                    <c:v>24,343,44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8,198,488</c:v>
                  </c:pt>
                  <c:pt idx="2">
                    <c:v>68,198,487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танции скорой и неотложной помощи</c:v>
                  </c:pt>
                  <c:pt idx="1">
                    <c:v>345,525,922</c:v>
                  </c:pt>
                  <c:pt idx="2">
                    <c:v>345,525,92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корая медицинская помощь </c:v>
                  </c:pt>
                  <c:pt idx="1">
                    <c:v>413,724,410</c:v>
                  </c:pt>
                  <c:pt idx="2">
                    <c:v>413,724,409</c:v>
                  </c:pt>
                  <c:pt idx="3">
                    <c:v>-1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медпомощи в дневных стационарах</c:v>
                  </c:pt>
                  <c:pt idx="1">
                    <c:v>35,020,949</c:v>
                  </c:pt>
                  <c:pt idx="2">
                    <c:v>34,820,91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Медицинская помощь в дневных стационарах всех типов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3,238,325</c:v>
                  </c:pt>
                  <c:pt idx="2">
                    <c:v>3,238,32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5,742,658</c:v>
                  </c:pt>
                  <c:pt idx="2">
                    <c:v>5,742,65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3,798,700</c:v>
                  </c:pt>
                  <c:pt idx="2">
                    <c:v>3,798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831,585</c:v>
                  </c:pt>
                  <c:pt idx="3">
                    <c:v>831,585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809,683</c:v>
                  </c:pt>
                  <c:pt idx="2">
                    <c:v>13,641,268</c:v>
                  </c:pt>
                  <c:pt idx="3">
                    <c:v>831,585</c:v>
                  </c:pt>
                  <c:pt idx="4">
                    <c:v>106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7,102,000</c:v>
                  </c:pt>
                  <c:pt idx="2">
                    <c:v>33,594,427</c:v>
                  </c:pt>
                  <c:pt idx="3">
                    <c:v>-3,507,573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Мероприятия по пренатальной диагностике</c:v>
                  </c:pt>
                  <c:pt idx="1">
                    <c:v>14,925,580</c:v>
                  </c:pt>
                  <c:pt idx="2">
                    <c:v>14,925,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оликлиники, амбулатории, диагностические центры</c:v>
                  </c:pt>
                  <c:pt idx="1">
                    <c:v>28,819,038</c:v>
                  </c:pt>
                  <c:pt idx="2">
                    <c:v>28,819,03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3,656,301</c:v>
                  </c:pt>
                  <c:pt idx="2">
                    <c:v>90,980,313</c:v>
                  </c:pt>
                  <c:pt idx="3">
                    <c:v>-2,675,988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амбулаторной медпомощи</c:v>
                  </c:pt>
                  <c:pt idx="1">
                    <c:v>183,976,913</c:v>
                  </c:pt>
                  <c:pt idx="2">
                    <c:v>68,117,660</c:v>
                  </c:pt>
                  <c:pt idx="3">
                    <c:v>-115,859,253</c:v>
                  </c:pt>
                  <c:pt idx="4">
                    <c:v>37</c:v>
                  </c:pt>
                  <c:pt idx="5">
                    <c:v>924</c:v>
                  </c:pt>
                </c:lvl>
                <c:lvl>
                  <c:pt idx="0">
                    <c:v>Дополнительная медпомощь врачей-терапевтов</c:v>
                  </c:pt>
                  <c:pt idx="1">
                    <c:v>189,129,000</c:v>
                  </c:pt>
                  <c:pt idx="2">
                    <c:v>170,429,753</c:v>
                  </c:pt>
                  <c:pt idx="3">
                    <c:v>-18,699,247</c:v>
                  </c:pt>
                  <c:pt idx="4">
                    <c:v>90</c:v>
                  </c:pt>
                  <c:pt idx="5">
                    <c:v>901</c:v>
                  </c:pt>
                </c:lvl>
                <c:lvl>
                  <c:pt idx="0">
                    <c:v>Отдельные полномочия в лекарственном обеспечении</c:v>
                  </c:pt>
                  <c:pt idx="1">
                    <c:v>94,100,652</c:v>
                  </c:pt>
                  <c:pt idx="2">
                    <c:v>93,887,995</c:v>
                  </c:pt>
                  <c:pt idx="3">
                    <c:v>-212,65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еспечение лекарствами отдельных категорий граждан</c:v>
                  </c:pt>
                  <c:pt idx="1">
                    <c:v>200,407,766</c:v>
                  </c:pt>
                  <c:pt idx="2">
                    <c:v>198,350,215</c:v>
                  </c:pt>
                  <c:pt idx="3">
                    <c:v>-2,057,551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Закупки лекарств и оборудования</c:v>
                  </c:pt>
                  <c:pt idx="1">
                    <c:v>446,449,375</c:v>
                  </c:pt>
                  <c:pt idx="2">
                    <c:v>434,977,428</c:v>
                  </c:pt>
                  <c:pt idx="3">
                    <c:v>-11,471,947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Больницы в амбулатороной медпомощи</c:v>
                  </c:pt>
                  <c:pt idx="1">
                    <c:v>120,032,542</c:v>
                  </c:pt>
                  <c:pt idx="2">
                    <c:v>118,683,086</c:v>
                  </c:pt>
                  <c:pt idx="3">
                    <c:v>-1,349,45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89,482,972</c:v>
                  </c:pt>
                  <c:pt idx="2">
                    <c:v>89,482,959</c:v>
                  </c:pt>
                  <c:pt idx="3">
                    <c:v>-1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Амбулаторная помощь</c:v>
                  </c:pt>
                  <c:pt idx="1">
                    <c:v>1,417,235,521</c:v>
                  </c:pt>
                  <c:pt idx="2">
                    <c:v>1,264,909,409</c:v>
                  </c:pt>
                  <c:pt idx="3">
                    <c:v>-152,326,112</c:v>
                  </c:pt>
                  <c:pt idx="4">
                    <c:v>89</c:v>
                  </c:pt>
                </c:lvl>
                <c:lvl>
                  <c:pt idx="0">
                    <c:v>Мероприятия в области стационарной медпомощи</c:v>
                  </c:pt>
                  <c:pt idx="1">
                    <c:v>1,556,400</c:v>
                  </c:pt>
                  <c:pt idx="2">
                    <c:v>1,359,750</c:v>
                  </c:pt>
                  <c:pt idx="3">
                    <c:v>-196,650</c:v>
                  </c:pt>
                  <c:pt idx="4">
                    <c:v>87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144,526</c:v>
                  </c:pt>
                  <c:pt idx="2">
                    <c:v>144,52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7,286,580</c:v>
                  </c:pt>
                  <c:pt idx="2">
                    <c:v>7286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П "Туберкулез" в ФЦП социально значимых болезней</c:v>
                  </c:pt>
                  <c:pt idx="1">
                    <c:v>1,223,767</c:v>
                  </c:pt>
                  <c:pt idx="2">
                    <c:v>1,223,76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998,628</c:v>
                  </c:pt>
                  <c:pt idx="3">
                    <c:v>2,998,628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211,273</c:v>
                  </c:pt>
                  <c:pt idx="2">
                    <c:v>13,013,251</c:v>
                  </c:pt>
                  <c:pt idx="3">
                    <c:v>2,801,978</c:v>
                  </c:pt>
                  <c:pt idx="4">
                    <c:v>127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26,377,100</c:v>
                  </c:pt>
                  <c:pt idx="2">
                    <c:v>26,377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6,588,373</c:v>
                  </c:pt>
                  <c:pt idx="2">
                    <c:v>39,390,351</c:v>
                  </c:pt>
                  <c:pt idx="3">
                    <c:v>2,801,978</c:v>
                  </c:pt>
                  <c:pt idx="4">
                    <c:v>108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стационарной медпомощи</c:v>
                  </c:pt>
                  <c:pt idx="1">
                    <c:v>321,332,268</c:v>
                  </c:pt>
                  <c:pt idx="2">
                    <c:v>205,977,592</c:v>
                  </c:pt>
                  <c:pt idx="3">
                    <c:v>-115,354,676</c:v>
                  </c:pt>
                  <c:pt idx="4">
                    <c:v>64</c:v>
                  </c:pt>
                  <c:pt idx="5">
                    <c:v>924</c:v>
                  </c:pt>
                </c:lvl>
                <c:lvl>
                  <c:pt idx="0">
                    <c:v>Больницы в стационарной медпомощи (кроме в/технолог)</c:v>
                  </c:pt>
                  <c:pt idx="1">
                    <c:v>839,897,512</c:v>
                  </c:pt>
                  <c:pt idx="2">
                    <c:v>839,840,009</c:v>
                  </c:pt>
                  <c:pt idx="3">
                    <c:v>-57,50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Высокотехнологичные виды стационарной медпомощи</c:v>
                  </c:pt>
                  <c:pt idx="1">
                    <c:v>210,955,885</c:v>
                  </c:pt>
                  <c:pt idx="2">
                    <c:v>210,955,88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72,354,940</c:v>
                  </c:pt>
                  <c:pt idx="2">
                    <c:v>71,793,394</c:v>
                  </c:pt>
                  <c:pt idx="3">
                    <c:v>-561,54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496,159,155</c:v>
                  </c:pt>
                  <c:pt idx="2">
                    <c:v>1,653,654,235</c:v>
                  </c:pt>
                  <c:pt idx="3">
                    <c:v>-842,504,920</c:v>
                  </c:pt>
                  <c:pt idx="4">
                    <c:v>66</c:v>
                  </c:pt>
                  <c:pt idx="5">
                    <c:v>901</c:v>
                  </c:pt>
                </c:lvl>
                <c:lvl>
                  <c:pt idx="0">
                    <c:v>Стационарная медицинская помощь</c:v>
                  </c:pt>
                  <c:pt idx="1">
                    <c:v>3,977,288,134</c:v>
                  </c:pt>
                  <c:pt idx="2">
                    <c:v>3,022,611,466</c:v>
                  </c:pt>
                  <c:pt idx="3">
                    <c:v>-954,676,668</c:v>
                  </c:pt>
                  <c:pt idx="4">
                    <c:v>76</c:v>
                  </c:pt>
                </c:lvl>
                <c:lvl>
                  <c:pt idx="0">
                    <c:v>ЗДРАВООХРАНЕНИЕ</c:v>
                  </c:pt>
                  <c:pt idx="1">
                    <c:v>11,758,375,689</c:v>
                  </c:pt>
                  <c:pt idx="2">
                    <c:v>10,619,612,265</c:v>
                  </c:pt>
                  <c:pt idx="3">
                    <c:v>-1,138,763,424</c:v>
                  </c:pt>
                  <c:pt idx="4">
                    <c:v>9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507,059</c:v>
                  </c:pt>
                  <c:pt idx="2">
                    <c:v>507,05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1,499,960</c:v>
                  </c:pt>
                  <c:pt idx="2">
                    <c:v>1,474,899</c:v>
                  </c:pt>
                  <c:pt idx="3">
                    <c:v>-25,061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Полномочия РФ по охране объектов культурного  наследия</c:v>
                  </c:pt>
                  <c:pt idx="1">
                    <c:v>3,790,200</c:v>
                  </c:pt>
                  <c:pt idx="2">
                    <c:v>3,492,708</c:v>
                  </c:pt>
                  <c:pt idx="3">
                    <c:v>-297,492</c:v>
                  </c:pt>
                  <c:pt idx="4">
                    <c:v>92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,797,219</c:v>
                  </c:pt>
                  <c:pt idx="2">
                    <c:v>5,474,666</c:v>
                  </c:pt>
                  <c:pt idx="3">
                    <c:v>-322,553</c:v>
                  </c:pt>
                  <c:pt idx="4">
                    <c:v>94</c:v>
                  </c:pt>
                  <c:pt idx="5">
                    <c:v>902</c:v>
                  </c:pt>
                </c:lvl>
                <c:lvl>
                  <c:pt idx="0">
                    <c:v>Центральный аппарат</c:v>
                  </c:pt>
                  <c:pt idx="1">
                    <c:v>37,758,299</c:v>
                  </c:pt>
                  <c:pt idx="2">
                    <c:v>37,038,337</c:v>
                  </c:pt>
                  <c:pt idx="3">
                    <c:v>-719,962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вопросы в области культуры, кинематографии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,720,000</c:v>
                  </c:pt>
                  <c:pt idx="2">
                    <c:v>4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10,000</c:v>
                  </c:pt>
                  <c:pt idx="2">
                    <c:v>11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развитию информатизации </c:v>
                  </c:pt>
                  <c:pt idx="1">
                    <c:v>8,000,000</c:v>
                  </c:pt>
                  <c:pt idx="2">
                    <c:v>8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6,000,000</c:v>
                  </c:pt>
                  <c:pt idx="2">
                    <c:v>6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79,000</c:v>
                  </c:pt>
                  <c:pt idx="2">
                    <c:v>963,647</c:v>
                  </c:pt>
                  <c:pt idx="3">
                    <c:v>-15,353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4,843,000</c:v>
                  </c:pt>
                  <c:pt idx="2">
                    <c:v>4,8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Гранты в театральноми музыкальном искусстве</c:v>
                  </c:pt>
                  <c:pt idx="1">
                    <c:v>4,500,000</c:v>
                  </c:pt>
                  <c:pt idx="2">
                    <c:v>4,5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Поддержка творческих инициатив в сфере культуры</c:v>
                  </c:pt>
                  <c:pt idx="1">
                    <c:v>1,950,000</c:v>
                  </c:pt>
                  <c:pt idx="2">
                    <c:v>1,763,663</c:v>
                  </c:pt>
                  <c:pt idx="3">
                    <c:v>-186,337</c:v>
                  </c:pt>
                  <c:pt idx="4">
                    <c:v>90</c:v>
                  </c:pt>
                  <c:pt idx="5">
                    <c:v>902</c:v>
                  </c:pt>
                </c:lvl>
                <c:lvl>
                  <c:pt idx="0">
                    <c:v>РП по энергосбережению</c:v>
                  </c:pt>
                  <c:pt idx="1">
                    <c:v>4,176,000</c:v>
                  </c:pt>
                  <c:pt idx="2">
                    <c:v>4,17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339,886</c:v>
                  </c:pt>
                  <c:pt idx="3">
                    <c:v>1,339,886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658,000</c:v>
                  </c:pt>
                  <c:pt idx="2">
                    <c:v>37,796,196</c:v>
                  </c:pt>
                  <c:pt idx="3">
                    <c:v>1,138,196</c:v>
                  </c:pt>
                  <c:pt idx="4">
                    <c:v>103</c:v>
                  </c:pt>
                  <c:pt idx="5">
                    <c:v>902</c:v>
                  </c:pt>
                </c:lvl>
                <c:lvl>
                  <c:pt idx="0">
                    <c:v>Подведомственные учреждения в сфере культуры</c:v>
                  </c:pt>
                  <c:pt idx="1">
                    <c:v>41,778,293</c:v>
                  </c:pt>
                  <c:pt idx="2">
                    <c:v>41,778,29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26,263,978</c:v>
                  </c:pt>
                  <c:pt idx="2">
                    <c:v>26,263,97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4,700,271</c:v>
                  </c:pt>
                  <c:pt idx="2">
                    <c:v>105,838,467</c:v>
                  </c:pt>
                  <c:pt idx="3">
                    <c:v>1,138,196</c:v>
                  </c:pt>
                  <c:pt idx="4">
                    <c:v>101</c:v>
                  </c:pt>
                  <c:pt idx="5">
                    <c:v>902</c:v>
                  </c:pt>
                </c:lvl>
                <c:lvl>
                  <c:pt idx="0">
                    <c:v>Строительство и реконструкция объектов в сфере культуры</c:v>
                  </c:pt>
                  <c:pt idx="1">
                    <c:v>373,654,319</c:v>
                  </c:pt>
                  <c:pt idx="2">
                    <c:v>349,736,372</c:v>
                  </c:pt>
                  <c:pt idx="3">
                    <c:v>-23,917,947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Театры и другие организации исполнительских искусств</c:v>
                  </c:pt>
                  <c:pt idx="1">
                    <c:v>176,540,954</c:v>
                  </c:pt>
                  <c:pt idx="2">
                    <c:v>175,950,954</c:v>
                  </c:pt>
                  <c:pt idx="3">
                    <c:v>-590,00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Библиотеки и комплектование книжных фондов</c:v>
                  </c:pt>
                  <c:pt idx="1">
                    <c:v>87,020,081</c:v>
                  </c:pt>
                  <c:pt idx="2">
                    <c:v>87,020,081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Музеи и постоянные выставки</c:v>
                  </c:pt>
                  <c:pt idx="1">
                    <c:v>286,585,305</c:v>
                  </c:pt>
                  <c:pt idx="2">
                    <c:v>286,585,30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ультура</c:v>
                  </c:pt>
                  <c:pt idx="1">
                    <c:v>1,028,500,930</c:v>
                  </c:pt>
                  <c:pt idx="2">
                    <c:v>1,005,131,179</c:v>
                  </c:pt>
                  <c:pt idx="3">
                    <c:v>-23,369,751</c:v>
                  </c:pt>
                  <c:pt idx="4">
                    <c:v>98</c:v>
                  </c:pt>
                </c:lvl>
                <c:lvl>
                  <c:pt idx="0">
                    <c:v>КУЛЬТУРА, КИНЕМАТОГРАФИЯ</c:v>
                  </c:pt>
                  <c:pt idx="1">
                    <c:v>1,072,056,448</c:v>
                  </c:pt>
                  <c:pt idx="2">
                    <c:v>1,047,644,182</c:v>
                  </c:pt>
                  <c:pt idx="3">
                    <c:v>-24,412,266</c:v>
                  </c:pt>
                  <c:pt idx="4">
                    <c:v>98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300,000</c:v>
                  </c:pt>
                  <c:pt idx="2">
                    <c:v>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,220,000</c:v>
                  </c:pt>
                  <c:pt idx="2">
                    <c:v>4,2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, 920, 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774,107</c:v>
                  </c:pt>
                  <c:pt idx="2">
                    <c:v>8,773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3, 923</c:v>
                  </c:pt>
                </c:lvl>
                <c:lvl>
                  <c:pt idx="0">
                    <c:v>Поощрение луччших учителе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591,000</c:v>
                  </c:pt>
                  <c:pt idx="2">
                    <c:v>59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Учебно-методические кабинеты и другие подразделения</c:v>
                  </c:pt>
                  <c:pt idx="1">
                    <c:v>2,547,000</c:v>
                  </c:pt>
                  <c:pt idx="2">
                    <c:v>2,5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талантливой молодежи</c:v>
                  </c:pt>
                  <c:pt idx="1">
                    <c:v>255,000</c:v>
                  </c:pt>
                  <c:pt idx="2">
                    <c:v>25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0,087,107</c:v>
                  </c:pt>
                  <c:pt idx="2">
                    <c:v>20,086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2, 903, 920, 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3,693,240</c:v>
                  </c:pt>
                  <c:pt idx="2">
                    <c:v>23,388,818</c:v>
                  </c:pt>
                  <c:pt idx="3">
                    <c:v>-304,422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0,200,000</c:v>
                  </c:pt>
                  <c:pt idx="2">
                    <c:v>10,2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плата труда работников в образовании в МО</c:v>
                  </c:pt>
                  <c:pt idx="1">
                    <c:v>41,103,000</c:v>
                  </c:pt>
                  <c:pt idx="2">
                    <c:v>41,10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12,000,000</c:v>
                  </c:pt>
                  <c:pt idx="2">
                    <c:v>1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истанционное образование детей-инвалидов</c:v>
                  </c:pt>
                  <c:pt idx="1">
                    <c:v>13,442,300</c:v>
                  </c:pt>
                  <c:pt idx="2">
                    <c:v>13,44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ФЦП по развитию образования</c:v>
                  </c:pt>
                  <c:pt idx="1">
                    <c:v>24,343,000</c:v>
                  </c:pt>
                  <c:pt idx="2">
                    <c:v>24,3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РП по энергосбережению</c:v>
                  </c:pt>
                  <c:pt idx="1">
                    <c:v>13,329,899</c:v>
                  </c:pt>
                  <c:pt idx="2">
                    <c:v>13,293,090</c:v>
                  </c:pt>
                  <c:pt idx="3">
                    <c:v>-36,899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Центральный аппарат</c:v>
                  </c:pt>
                  <c:pt idx="1">
                    <c:v>47,750,000</c:v>
                  </c:pt>
                  <c:pt idx="2">
                    <c:v>46,449,867</c:v>
                  </c:pt>
                  <c:pt idx="3">
                    <c:v>-1,300,133</c:v>
                  </c:pt>
                  <c:pt idx="4">
                    <c:v>97</c:v>
                  </c:pt>
                  <c:pt idx="5">
                    <c:v>903</c:v>
                  </c:pt>
                </c:lvl>
                <c:lvl>
                  <c:pt idx="0">
                    <c:v>Полномочия РФ по контролю качества образования</c:v>
                  </c:pt>
                  <c:pt idx="1">
                    <c:v>12,413,700</c:v>
                  </c:pt>
                  <c:pt idx="2">
                    <c:v>11,592,944</c:v>
                  </c:pt>
                  <c:pt idx="3">
                    <c:v>-820,756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31,692,145</c:v>
                  </c:pt>
                  <c:pt idx="2">
                    <c:v>215,899,918</c:v>
                  </c:pt>
                  <c:pt idx="3">
                    <c:v>-15,792,227</c:v>
                  </c:pt>
                  <c:pt idx="4">
                    <c:v>93</c:v>
                  </c:pt>
                  <c:pt idx="5">
                    <c:v>902, 903, 920, 92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80,000,000</c:v>
                  </c:pt>
                  <c:pt idx="2">
                    <c:v>79,975,712</c:v>
                  </c:pt>
                  <c:pt idx="3">
                    <c:v>-24,28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органов опеки и попечительства</c:v>
                  </c:pt>
                  <c:pt idx="1">
                    <c:v>52,277,363</c:v>
                  </c:pt>
                  <c:pt idx="2">
                    <c:v>52,277,36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в сфере образования</c:v>
                  </c:pt>
                  <c:pt idx="1">
                    <c:v>212,013,800</c:v>
                  </c:pt>
                  <c:pt idx="2">
                    <c:v>208,046,070</c:v>
                  </c:pt>
                  <c:pt idx="3">
                    <c:v>-3,967,730</c:v>
                  </c:pt>
                  <c:pt idx="4">
                    <c:v>98</c:v>
                  </c:pt>
                  <c:pt idx="5">
                    <c:v>903, 920</c:v>
                  </c:pt>
                </c:lvl>
                <c:lvl>
                  <c:pt idx="0">
                    <c:v>Учреждения по услугам в образовании</c:v>
                  </c:pt>
                  <c:pt idx="1">
                    <c:v>174,154,032</c:v>
                  </c:pt>
                  <c:pt idx="2">
                    <c:v>173,706,078</c:v>
                  </c:pt>
                  <c:pt idx="3">
                    <c:v>-447,854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Другие вопросы в области образования</c:v>
                  </c:pt>
                  <c:pt idx="1">
                    <c:v>736,807,441</c:v>
                  </c:pt>
                  <c:pt idx="2">
                    <c:v>729,905,141</c:v>
                  </c:pt>
                  <c:pt idx="3">
                    <c:v>-6,902,300</c:v>
                  </c:pt>
                  <c:pt idx="4">
                    <c:v>99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745,000</c:v>
                  </c:pt>
                  <c:pt idx="2">
                    <c:v>744,316</c:v>
                  </c:pt>
                  <c:pt idx="3">
                    <c:v>-684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Мероприятия патриотического воспитания молодежи</c:v>
                  </c:pt>
                  <c:pt idx="1">
                    <c:v>1,720,000</c:v>
                  </c:pt>
                  <c:pt idx="2">
                    <c:v>1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2,500</c:v>
                  </c:pt>
                  <c:pt idx="2">
                    <c:v>82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2,750,000</c:v>
                  </c:pt>
                  <c:pt idx="2">
                    <c:v>2,589,426</c:v>
                  </c:pt>
                  <c:pt idx="3">
                    <c:v>-160,574</c:v>
                  </c:pt>
                  <c:pt idx="4">
                    <c:v>94</c:v>
                  </c:pt>
                  <c:pt idx="5">
                    <c:v>923</c:v>
                  </c:pt>
                </c:lvl>
                <c:lvl>
                  <c:pt idx="0">
                    <c:v>РП по энергосбережению</c:v>
                  </c:pt>
                  <c:pt idx="1">
                    <c:v>112,370</c:v>
                  </c:pt>
                  <c:pt idx="2">
                    <c:v>112,37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400,000</c:v>
                  </c:pt>
                  <c:pt idx="3">
                    <c:v>40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189,870</c:v>
                  </c:pt>
                  <c:pt idx="2">
                    <c:v>8,428,612</c:v>
                  </c:pt>
                  <c:pt idx="3">
                    <c:v>238,742</c:v>
                  </c:pt>
                  <c:pt idx="4">
                    <c:v>103</c:v>
                  </c:pt>
                  <c:pt idx="5">
                    <c:v>901, 923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5,500,000</c:v>
                  </c:pt>
                  <c:pt idx="2">
                    <c:v>15,061,354</c:v>
                  </c:pt>
                  <c:pt idx="3">
                    <c:v>-438,646</c:v>
                  </c:pt>
                  <c:pt idx="4">
                    <c:v>97</c:v>
                  </c:pt>
                  <c:pt idx="5">
                    <c:v>923</c:v>
                  </c:pt>
                </c:lvl>
                <c:lvl>
                  <c:pt idx="0">
                    <c:v>Организационно-воспитательная работа с молодежью</c:v>
                  </c:pt>
                  <c:pt idx="1">
                    <c:v>46,009,370</c:v>
                  </c:pt>
                  <c:pt idx="2">
                    <c:v>45,424,583</c:v>
                  </c:pt>
                  <c:pt idx="3">
                    <c:v>-584,787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9,699,240</c:v>
                  </c:pt>
                  <c:pt idx="2">
                    <c:v>68,914,549</c:v>
                  </c:pt>
                  <c:pt idx="3">
                    <c:v>-784,691</c:v>
                  </c:pt>
                  <c:pt idx="4">
                    <c:v>99</c:v>
                  </c:pt>
                  <c:pt idx="5">
                    <c:v>901, 92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174,465,000</c:v>
                  </c:pt>
                  <c:pt idx="2">
                    <c:v>172,556,309</c:v>
                  </c:pt>
                  <c:pt idx="3">
                    <c:v>-1,908,691</c:v>
                  </c:pt>
                  <c:pt idx="4">
                    <c:v>99</c:v>
                  </c:pt>
                  <c:pt idx="5">
                    <c:v>901-903, 909, 911, 920, 923, 948</c:v>
                  </c:pt>
                </c:lvl>
                <c:lvl>
                  <c:pt idx="0">
                    <c:v>Муниципальные учреждения услуг в сфере молодежной политики</c:v>
                  </c:pt>
                  <c:pt idx="1">
                    <c:v>96,917,590</c:v>
                  </c:pt>
                  <c:pt idx="2">
                    <c:v>96,389,477</c:v>
                  </c:pt>
                  <c:pt idx="3">
                    <c:v>-528,113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Оздоровление детей в трудной жизненной ситуации</c:v>
                  </c:pt>
                  <c:pt idx="1">
                    <c:v>74,827,800</c:v>
                  </c:pt>
                  <c:pt idx="2">
                    <c:v>74,814,129</c:v>
                  </c:pt>
                  <c:pt idx="3">
                    <c:v>-13,671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Молодежная политика и оздоровление детей</c:v>
                  </c:pt>
                  <c:pt idx="1">
                    <c:v>415,909,630</c:v>
                  </c:pt>
                  <c:pt idx="2">
                    <c:v>412,674,464</c:v>
                  </c:pt>
                  <c:pt idx="3">
                    <c:v>-3,235,166</c:v>
                  </c:pt>
                  <c:pt idx="4">
                    <c:v>99</c:v>
                  </c:pt>
                </c:lvl>
                <c:lvl>
                  <c:pt idx="0">
                    <c:v>Подготовка управленческих кадров для народного хозяйства РФ</c:v>
                  </c:pt>
                  <c:pt idx="1">
                    <c:v>2,106,310</c:v>
                  </c:pt>
                  <c:pt idx="2">
                    <c:v>1,844,016</c:v>
                  </c:pt>
                  <c:pt idx="3">
                    <c:v>-262,29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Учебные заведения и курсы по переподготовке кадров</c:v>
                  </c:pt>
                  <c:pt idx="1">
                    <c:v>8,919,517</c:v>
                  </c:pt>
                  <c:pt idx="2">
                    <c:v>8,919,517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6,148</c:v>
                  </c:pt>
                  <c:pt idx="2">
                    <c:v>76,149</c:v>
                  </c:pt>
                  <c:pt idx="3">
                    <c:v>1</c:v>
                  </c:pt>
                  <c:pt idx="4">
                    <c:v>100</c:v>
                  </c:pt>
                  <c:pt idx="5">
                    <c:v>905, 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01,975</c:v>
                  </c:pt>
                  <c:pt idx="2">
                    <c:v>10,839,682</c:v>
                  </c:pt>
                  <c:pt idx="3">
                    <c:v>-262,293</c:v>
                  </c:pt>
                  <c:pt idx="4">
                    <c:v>98</c:v>
                  </c:pt>
                  <c:pt idx="5">
                    <c:v>905, 920, 948</c:v>
                  </c:pt>
                </c:lvl>
                <c:lvl>
                  <c:pt idx="0">
                    <c:v>Поддержка сельского хозяйства в части образования</c:v>
                  </c:pt>
                  <c:pt idx="1">
                    <c:v>17,000,000</c:v>
                  </c:pt>
                  <c:pt idx="2">
                    <c:v>17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,101,975</c:v>
                  </c:pt>
                  <c:pt idx="2">
                    <c:v>27,839,682</c:v>
                  </c:pt>
                  <c:pt idx="3">
                    <c:v>-262,293</c:v>
                  </c:pt>
                  <c:pt idx="4">
                    <c:v>99</c:v>
                  </c:pt>
                  <c:pt idx="5">
                    <c:v>905, 920, 948</c:v>
                  </c:pt>
                </c:lvl>
                <c:lvl>
                  <c:pt idx="0">
                    <c:v>Институты повышения квалификации</c:v>
                  </c:pt>
                  <c:pt idx="1">
                    <c:v>71,156,000</c:v>
                  </c:pt>
                  <c:pt idx="2">
                    <c:v>71,15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фессиональная подготовка, переподготовка и повышение квалификации</c:v>
                  </c:pt>
                  <c:pt idx="1">
                    <c:v>99,257,975</c:v>
                  </c:pt>
                  <c:pt idx="2">
                    <c:v>98,995,682</c:v>
                  </c:pt>
                  <c:pt idx="3">
                    <c:v>-262,293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,552,000</c:v>
                  </c:pt>
                  <c:pt idx="2">
                    <c:v>1,552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01,250</c:v>
                  </c:pt>
                  <c:pt idx="2">
                    <c:v>40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70,000</c:v>
                  </c:pt>
                  <c:pt idx="2">
                    <c:v>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4,961</c:v>
                  </c:pt>
                  <c:pt idx="3">
                    <c:v>544,961</c:v>
                  </c:pt>
                  <c:pt idx="4">
                    <c:v>0</c:v>
                  </c:pt>
                  <c:pt idx="5">
                    <c:v>901, 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23,250</c:v>
                  </c:pt>
                  <c:pt idx="2">
                    <c:v>2,568,211</c:v>
                  </c:pt>
                  <c:pt idx="3">
                    <c:v>544,961</c:v>
                  </c:pt>
                  <c:pt idx="4">
                    <c:v>127</c:v>
                  </c:pt>
                  <c:pt idx="5">
                    <c:v>901-903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45,239,637</c:v>
                  </c:pt>
                  <c:pt idx="2">
                    <c:v>43,723,653</c:v>
                  </c:pt>
                  <c:pt idx="3">
                    <c:v>-1,515,984</c:v>
                  </c:pt>
                  <c:pt idx="4">
                    <c:v>97</c:v>
                  </c:pt>
                  <c:pt idx="5">
                    <c:v>902, 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62,887</c:v>
                  </c:pt>
                  <c:pt idx="2">
                    <c:v>46,291,864</c:v>
                  </c:pt>
                  <c:pt idx="3">
                    <c:v>-971,023</c:v>
                  </c:pt>
                  <c:pt idx="4">
                    <c:v>98</c:v>
                  </c:pt>
                  <c:pt idx="5">
                    <c:v>901-903</c:v>
                  </c:pt>
                </c:lvl>
                <c:lvl>
                  <c:pt idx="0">
                    <c:v>Средние специальные учебные заведения</c:v>
                  </c:pt>
                  <c:pt idx="1">
                    <c:v>1,001,461,355</c:v>
                  </c:pt>
                  <c:pt idx="2">
                    <c:v>999,092,804</c:v>
                  </c:pt>
                  <c:pt idx="3">
                    <c:v>-2,368,551</c:v>
                  </c:pt>
                  <c:pt idx="4">
                    <c:v>100</c:v>
                  </c:pt>
                  <c:pt idx="5">
                    <c:v>901, 902, 903</c:v>
                  </c:pt>
                </c:lvl>
                <c:lvl>
                  <c:pt idx="0">
                    <c:v>Среднее профессиональное образование</c:v>
                  </c:pt>
                  <c:pt idx="1">
                    <c:v>1,048,724,242</c:v>
                  </c:pt>
                  <c:pt idx="2">
                    <c:v>1,045,384,668</c:v>
                  </c:pt>
                  <c:pt idx="3">
                    <c:v>-3,339,574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32,986,000</c:v>
                  </c:pt>
                  <c:pt idx="2">
                    <c:v>31,012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3,130,000</c:v>
                  </c:pt>
                  <c:pt idx="2">
                    <c:v>31,156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03, 924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92,391,124</c:v>
                  </c:pt>
                  <c:pt idx="2">
                    <c:v>91,634,175</c:v>
                  </c:pt>
                  <c:pt idx="3">
                    <c:v>-756,949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Профессионально-технические училища</c:v>
                  </c:pt>
                  <c:pt idx="1">
                    <c:v>699,505,000</c:v>
                  </c:pt>
                  <c:pt idx="2">
                    <c:v>698,655,000</c:v>
                  </c:pt>
                  <c:pt idx="3">
                    <c:v>-85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Начальное профессиональное образование</c:v>
                  </c:pt>
                  <c:pt idx="1">
                    <c:v>825,026,124</c:v>
                  </c:pt>
                  <c:pt idx="2">
                    <c:v>821,445,304</c:v>
                  </c:pt>
                  <c:pt idx="3">
                    <c:v>-3,580,820</c:v>
                  </c:pt>
                  <c:pt idx="4">
                    <c:v>100</c:v>
                  </c:pt>
                </c:lvl>
                <c:lvl>
                  <c:pt idx="0">
                    <c:v>ОЦП по развитию МТБ школ в части пищеблоков</c:v>
                  </c:pt>
                  <c:pt idx="1">
                    <c:v>9,000,000</c:v>
                  </c:pt>
                  <c:pt idx="2">
                    <c:v>9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5,089,000</c:v>
                  </c:pt>
                  <c:pt idx="2">
                    <c:v>4,874,885</c:v>
                  </c:pt>
                  <c:pt idx="3">
                    <c:v>-214,115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Школы-интернаты</c:v>
                  </c:pt>
                  <c:pt idx="1">
                    <c:v>1,158,000</c:v>
                  </c:pt>
                  <c:pt idx="2">
                    <c:v>1,155,431</c:v>
                  </c:pt>
                  <c:pt idx="3">
                    <c:v>-2,569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Школы-детсады, школы начальные и средние</c:v>
                  </c:pt>
                  <c:pt idx="1">
                    <c:v>7,980,000</c:v>
                  </c:pt>
                  <c:pt idx="2">
                    <c:v>7,691,784</c:v>
                  </c:pt>
                  <c:pt idx="3">
                    <c:v>-288,216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ФЦП "Доступная среда"</c:v>
                  </c:pt>
                  <c:pt idx="1">
                    <c:v>6,863,100</c:v>
                  </c:pt>
                  <c:pt idx="2">
                    <c:v>0</c:v>
                  </c:pt>
                  <c:pt idx="3">
                    <c:v>-6,863,100</c:v>
                  </c:pt>
                  <c:pt idx="4">
                    <c:v>0</c:v>
                  </c:pt>
                  <c:pt idx="5">
                    <c:v>90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38,716</c:v>
                  </c:pt>
                  <c:pt idx="3">
                    <c:v>338,716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0,090,100</c:v>
                  </c:pt>
                  <c:pt idx="2">
                    <c:v>23,060,816</c:v>
                  </c:pt>
                  <c:pt idx="3">
                    <c:v>-7,029,284</c:v>
                  </c:pt>
                  <c:pt idx="4">
                    <c:v>77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17,200,000</c:v>
                  </c:pt>
                  <c:pt idx="2">
                    <c:v>15,570,000</c:v>
                  </c:pt>
                  <c:pt idx="3">
                    <c:v>-1,630,000</c:v>
                  </c:pt>
                  <c:pt idx="4">
                    <c:v>91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90,100</c:v>
                  </c:pt>
                  <c:pt idx="2">
                    <c:v>38,630,816</c:v>
                  </c:pt>
                  <c:pt idx="3">
                    <c:v>-8,659,284</c:v>
                  </c:pt>
                  <c:pt idx="4">
                    <c:v>82</c:v>
                  </c:pt>
                  <c:pt idx="5">
                    <c:v>903</c:v>
                  </c:pt>
                </c:lvl>
                <c:lvl>
                  <c:pt idx="0">
                    <c:v>Строительство школ</c:v>
                  </c:pt>
                  <c:pt idx="1">
                    <c:v>139,501,234</c:v>
                  </c:pt>
                  <c:pt idx="2">
                    <c:v>131,358,782</c:v>
                  </c:pt>
                  <c:pt idx="3">
                    <c:v>-8,142,452</c:v>
                  </c:pt>
                  <c:pt idx="4">
                    <c:v>94</c:v>
                  </c:pt>
                  <c:pt idx="5">
                    <c:v>905, 924</c:v>
                  </c:pt>
                </c:lvl>
                <c:lvl>
                  <c:pt idx="0">
                    <c:v>Бесплатное питание обучающихся МОУ</c:v>
                  </c:pt>
                  <c:pt idx="1">
                    <c:v>408,473,000</c:v>
                  </c:pt>
                  <c:pt idx="2">
                    <c:v>408,373,000</c:v>
                  </c:pt>
                  <c:pt idx="3">
                    <c:v>-10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4,338,696,000</c:v>
                  </c:pt>
                  <c:pt idx="2">
                    <c:v>4,319,467,000</c:v>
                  </c:pt>
                  <c:pt idx="3">
                    <c:v>-19,229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одержание МОУ для детей-сирот</c:v>
                  </c:pt>
                  <c:pt idx="1">
                    <c:v>238,965,000</c:v>
                  </c:pt>
                  <c:pt idx="2">
                    <c:v>238,9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социальной сферы в МО</c:v>
                  </c:pt>
                  <c:pt idx="1">
                    <c:v>209,356,000</c:v>
                  </c:pt>
                  <c:pt idx="2">
                    <c:v>178,508,681</c:v>
                  </c:pt>
                  <c:pt idx="3">
                    <c:v>-30,847,319</c:v>
                  </c:pt>
                  <c:pt idx="4">
                    <c:v>85</c:v>
                  </c:pt>
                  <c:pt idx="5">
                    <c:v>906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63,540,000</c:v>
                  </c:pt>
                  <c:pt idx="2">
                    <c:v>63,521,264</c:v>
                  </c:pt>
                  <c:pt idx="3">
                    <c:v>-18,736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Ежемесячное денежное вознаграждение за классное руководство</c:v>
                  </c:pt>
                  <c:pt idx="1">
                    <c:v>74,661,100</c:v>
                  </c:pt>
                  <c:pt idx="2">
                    <c:v>74,661,000</c:v>
                  </c:pt>
                  <c:pt idx="3">
                    <c:v>-1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Модернизация региональных систем общего образования</c:v>
                  </c:pt>
                  <c:pt idx="1">
                    <c:v>413,332,960</c:v>
                  </c:pt>
                  <c:pt idx="2">
                    <c:v>384,946,647</c:v>
                  </c:pt>
                  <c:pt idx="3">
                    <c:v>-28,386,313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Специальные (коррекционные) учреждения</c:v>
                  </c:pt>
                  <c:pt idx="1">
                    <c:v>398,796,895</c:v>
                  </c:pt>
                  <c:pt idx="2">
                    <c:v>396,053,821</c:v>
                  </c:pt>
                  <c:pt idx="3">
                    <c:v>-2,743,07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Детские дома</c:v>
                  </c:pt>
                  <c:pt idx="1">
                    <c:v>109,873,731</c:v>
                  </c:pt>
                  <c:pt idx="2">
                    <c:v>109,520,616</c:v>
                  </c:pt>
                  <c:pt idx="3">
                    <c:v>-353,115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по внешкольной работе с детьми</c:v>
                  </c:pt>
                  <c:pt idx="1">
                    <c:v>158,370,124</c:v>
                  </c:pt>
                  <c:pt idx="2">
                    <c:v>157,365,300</c:v>
                  </c:pt>
                  <c:pt idx="3">
                    <c:v>-1,004,82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бщее образование</c:v>
                  </c:pt>
                  <c:pt idx="1">
                    <c:v>6,600,856,144</c:v>
                  </c:pt>
                  <c:pt idx="2">
                    <c:v>6,501,371,927</c:v>
                  </c:pt>
                  <c:pt idx="3">
                    <c:v>-99,484,217</c:v>
                  </c:pt>
                  <c:pt idx="4">
                    <c:v>98</c:v>
                  </c:pt>
                </c:lvl>
                <c:lvl>
                  <c:pt idx="0">
                    <c:v>Модернизация систем дошкольного образования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37,800,000</c:v>
                  </c:pt>
                  <c:pt idx="2">
                    <c:v>37,8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16,910,000</c:v>
                  </c:pt>
                  <c:pt idx="2">
                    <c:v>16,651,062</c:v>
                  </c:pt>
                  <c:pt idx="3">
                    <c:v>-258,938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10,863,000</c:v>
                  </c:pt>
                  <c:pt idx="2">
                    <c:v>10,86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4,132,100</c:v>
                  </c:pt>
                  <c:pt idx="2">
                    <c:v>73,873,162</c:v>
                  </c:pt>
                  <c:pt idx="3">
                    <c:v>-258,93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троительство  и реконструкция детских садов</c:v>
                  </c:pt>
                  <c:pt idx="1">
                    <c:v>289,839,196</c:v>
                  </c:pt>
                  <c:pt idx="2">
                    <c:v>225,962,496</c:v>
                  </c:pt>
                  <c:pt idx="3">
                    <c:v>-63,876,700</c:v>
                  </c:pt>
                  <c:pt idx="4">
                    <c:v>78</c:v>
                  </c:pt>
                  <c:pt idx="5">
                    <c:v>924</c:v>
                  </c:pt>
                </c:lvl>
                <c:lvl>
                  <c:pt idx="0">
                    <c:v>Ремонт детских садов в рамках ОЦП по ДО</c:v>
                  </c:pt>
                  <c:pt idx="1">
                    <c:v>52,960,000</c:v>
                  </c:pt>
                  <c:pt idx="2">
                    <c:v>52,96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слуги по дошкольному образованию в ДОУ</c:v>
                  </c:pt>
                  <c:pt idx="1">
                    <c:v>850,260,000</c:v>
                  </c:pt>
                  <c:pt idx="2">
                    <c:v>847,589,000</c:v>
                  </c:pt>
                  <c:pt idx="3">
                    <c:v>-2,671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ошкольное образование</c:v>
                  </c:pt>
                  <c:pt idx="1">
                    <c:v>1,267,191,296</c:v>
                  </c:pt>
                  <c:pt idx="2">
                    <c:v>1,200,384,658</c:v>
                  </c:pt>
                  <c:pt idx="3">
                    <c:v>-66,806,638</c:v>
                  </c:pt>
                  <c:pt idx="4">
                    <c:v>95</c:v>
                  </c:pt>
                </c:lvl>
                <c:lvl>
                  <c:pt idx="0">
                    <c:v>ОБРАЗОВАНИЕ</c:v>
                  </c:pt>
                  <c:pt idx="1">
                    <c:v>10,993,772,851</c:v>
                  </c:pt>
                  <c:pt idx="2">
                    <c:v>10,810,161,844</c:v>
                  </c:pt>
                  <c:pt idx="3">
                    <c:v>-183,611,007</c:v>
                  </c:pt>
                  <c:pt idx="4">
                    <c:v>9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,025,000</c:v>
                  </c:pt>
                  <c:pt idx="2">
                    <c:v>949,742</c:v>
                  </c:pt>
                  <c:pt idx="3">
                    <c:v>-75,258</c:v>
                  </c:pt>
                  <c:pt idx="4">
                    <c:v>93</c:v>
                  </c:pt>
                  <c:pt idx="5">
                    <c:v>93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00,000</c:v>
                  </c:pt>
                  <c:pt idx="2">
                    <c:v>69,930</c:v>
                  </c:pt>
                  <c:pt idx="3">
                    <c:v>-30,070</c:v>
                  </c:pt>
                  <c:pt idx="4">
                    <c:v>70</c:v>
                  </c:pt>
                  <c:pt idx="5">
                    <c:v>94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35,240</c:v>
                  </c:pt>
                  <c:pt idx="2">
                    <c:v>135,2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60,240</c:v>
                  </c:pt>
                  <c:pt idx="2">
                    <c:v>1,154,912</c:v>
                  </c:pt>
                  <c:pt idx="3">
                    <c:v>-105,328</c:v>
                  </c:pt>
                  <c:pt idx="4">
                    <c:v>92</c:v>
                  </c:pt>
                  <c:pt idx="5">
                    <c:v>938, 940</c:v>
                  </c:pt>
                </c:lvl>
                <c:lvl>
                  <c:pt idx="0">
                    <c:v>Природоохранные мероприятия</c:v>
                  </c:pt>
                  <c:pt idx="1">
                    <c:v>18,254,649</c:v>
                  </c:pt>
                  <c:pt idx="2">
                    <c:v>18,176,293</c:v>
                  </c:pt>
                  <c:pt idx="3">
                    <c:v>-78,356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9,514,889</c:v>
                  </c:pt>
                  <c:pt idx="2">
                    <c:v>19,331,205</c:v>
                  </c:pt>
                  <c:pt idx="3">
                    <c:v>-183,684</c:v>
                  </c:pt>
                  <c:pt idx="4">
                    <c:v>99</c:v>
                  </c:pt>
                  <c:pt idx="5">
                    <c:v>938, 940</c:v>
                  </c:pt>
                </c:lvl>
                <c:lvl>
                  <c:pt idx="0">
                    <c:v>Центральный аппарат</c:v>
                  </c:pt>
                  <c:pt idx="1">
                    <c:v>69,315,000</c:v>
                  </c:pt>
                  <c:pt idx="2">
                    <c:v>67,478,261</c:v>
                  </c:pt>
                  <c:pt idx="3">
                    <c:v>-1,836,739</c:v>
                  </c:pt>
                  <c:pt idx="4">
                    <c:v>97</c:v>
                  </c:pt>
                  <c:pt idx="5">
                    <c:v>938, 940</c:v>
                  </c:pt>
                </c:lvl>
                <c:lvl>
                  <c:pt idx="0">
                    <c:v>Другие вопросы в области охраны окружающей среды</c:v>
                  </c:pt>
                  <c:pt idx="1">
                    <c:v>88,829,889</c:v>
                  </c:pt>
                  <c:pt idx="2">
                    <c:v>86,809,4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Охрана и использование объектов животного мира</c:v>
                  </c:pt>
                  <c:pt idx="1">
                    <c:v>319,000</c:v>
                  </c:pt>
                  <c:pt idx="2">
                    <c:v>31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Учреждения по услугам в сельском хозяйстве и охране животных</c:v>
                  </c:pt>
                  <c:pt idx="1">
                    <c:v>7,195,000</c:v>
                  </c:pt>
                  <c:pt idx="2">
                    <c:v>7,1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Полномочия РФ по использованию охотничьих ресурсов</c:v>
                  </c:pt>
                  <c:pt idx="1">
                    <c:v>4,157,700</c:v>
                  </c:pt>
                  <c:pt idx="2">
                    <c:v>4,157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храна объектов растительного и животного мира и среды их обитания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ОХРАНА ОКРУЖАЮЩЕЙ СРЕДЫ</c:v>
                  </c:pt>
                  <c:pt idx="1">
                    <c:v>100,501,589</c:v>
                  </c:pt>
                  <c:pt idx="2">
                    <c:v>98,481,1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Конкурсы, семинары и премирование в ЖКХ</c:v>
                  </c:pt>
                  <c:pt idx="1">
                    <c:v>1,100,000</c:v>
                  </c:pt>
                  <c:pt idx="2">
                    <c:v>297,000</c:v>
                  </c:pt>
                  <c:pt idx="3">
                    <c:v>-803,000</c:v>
                  </c:pt>
                  <c:pt idx="4">
                    <c:v>27</c:v>
                  </c:pt>
                  <c:pt idx="5">
                    <c:v>908</c:v>
                  </c:pt>
                </c:lvl>
                <c:lvl>
                  <c:pt idx="0">
                    <c:v>РП по эффективности бюджетных расходов</c:v>
                  </c:pt>
                  <c:pt idx="2">
                    <c:v>59,500</c:v>
                  </c:pt>
                  <c:pt idx="3">
                    <c:v>59,500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110,000</c:v>
                  </c:pt>
                  <c:pt idx="2">
                    <c:v>109,285</c:v>
                  </c:pt>
                  <c:pt idx="3">
                    <c:v>-715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9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8</c:v>
                  </c:pt>
                  <c:pt idx="5">
                    <c:v>908</c:v>
                  </c:pt>
                </c:lvl>
                <c:lvl>
                  <c:pt idx="0">
                    <c:v>Центральный аппарат</c:v>
                  </c:pt>
                  <c:pt idx="1">
                    <c:v>72,830,300</c:v>
                  </c:pt>
                  <c:pt idx="2">
                    <c:v>70,518,419</c:v>
                  </c:pt>
                  <c:pt idx="3">
                    <c:v>-2,311,881</c:v>
                  </c:pt>
                  <c:pt idx="4">
                    <c:v>97</c:v>
                  </c:pt>
                  <c:pt idx="5">
                    <c:v>908, 931</c:v>
                  </c:pt>
                </c:lvl>
                <c:lvl>
                  <c:pt idx="0">
                    <c:v>Другие вопросы в области жилищно-коммунального хозяйства</c:v>
                  </c:pt>
                  <c:pt idx="1">
                    <c:v>74,040,300</c:v>
                  </c:pt>
                  <c:pt idx="2">
                    <c:v>70,984,204</c:v>
                  </c:pt>
                  <c:pt idx="3">
                    <c:v>-3,056,096</c:v>
                  </c:pt>
                  <c:pt idx="4">
                    <c:v>96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03,804,522</c:v>
                  </c:pt>
                  <c:pt idx="2">
                    <c:v>56,009,700</c:v>
                  </c:pt>
                  <c:pt idx="3">
                    <c:v>-47,794,822</c:v>
                  </c:pt>
                  <c:pt idx="4">
                    <c:v>54</c:v>
                  </c:pt>
                  <c:pt idx="5">
                    <c:v>908</c:v>
                  </c:pt>
                </c:lvl>
                <c:lvl>
                  <c:pt idx="0">
                    <c:v>Благоустройство</c:v>
                  </c:pt>
                  <c:pt idx="1">
                    <c:v>105,902,648</c:v>
                  </c:pt>
                  <c:pt idx="2">
                    <c:v>58,095,924</c:v>
                  </c:pt>
                  <c:pt idx="3">
                    <c:v>-47,806,724</c:v>
                  </c:pt>
                  <c:pt idx="4">
                    <c:v>55</c:v>
                  </c:pt>
                </c:lvl>
                <c:lvl>
                  <c:pt idx="0">
                    <c:v>Выпадающие доходы газоснабжающих организаций</c:v>
                  </c:pt>
                  <c:pt idx="1">
                    <c:v>23,900,000</c:v>
                  </c:pt>
                  <c:pt idx="2">
                    <c:v>22,255,000</c:v>
                  </c:pt>
                  <c:pt idx="3">
                    <c:v>-1,645,000</c:v>
                  </c:pt>
                  <c:pt idx="4">
                    <c:v>93</c:v>
                  </c:pt>
                  <c:pt idx="5">
                    <c:v>90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5,355,874</c:v>
                  </c:pt>
                  <c:pt idx="2">
                    <c:v>14,829,053</c:v>
                  </c:pt>
                  <c:pt idx="3">
                    <c:v>-526,821</c:v>
                  </c:pt>
                  <c:pt idx="4">
                    <c:v>97</c:v>
                  </c:pt>
                  <c:pt idx="5">
                    <c:v>938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5,000,000</c:v>
                  </c:pt>
                  <c:pt idx="3">
                    <c:v>15,000,000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9,255,874</c:v>
                  </c:pt>
                  <c:pt idx="2">
                    <c:v>52,084,053</c:v>
                  </c:pt>
                  <c:pt idx="3">
                    <c:v>12,828,179</c:v>
                  </c:pt>
                  <c:pt idx="4">
                    <c:v>133</c:v>
                  </c:pt>
                  <c:pt idx="5">
                    <c:v>905, 908, 911, 938</c:v>
                  </c:pt>
                </c:lvl>
                <c:lvl>
                  <c:pt idx="0">
                    <c:v>Обеспечение равной доступности ЖКУ для населения</c:v>
                  </c:pt>
                  <c:pt idx="1">
                    <c:v>730,994,040</c:v>
                  </c:pt>
                  <c:pt idx="2">
                    <c:v>700,993,294</c:v>
                  </c:pt>
                  <c:pt idx="3">
                    <c:v>-30,000,756</c:v>
                  </c:pt>
                  <c:pt idx="4">
                    <c:v>96</c:v>
                  </c:pt>
                  <c:pt idx="5">
                    <c:v>90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96,800,000</c:v>
                  </c:pt>
                  <c:pt idx="2">
                    <c:v>149,240,600</c:v>
                  </c:pt>
                  <c:pt idx="3">
                    <c:v>-47,559,400</c:v>
                  </c:pt>
                  <c:pt idx="4">
                    <c:v>76</c:v>
                  </c:pt>
                  <c:pt idx="5">
                    <c:v>908</c:v>
                  </c:pt>
                </c:lvl>
                <c:lvl>
                  <c:pt idx="0">
                    <c:v>Газификация и теплоснабжение в ОЦП по ЖКХ и АПК</c:v>
                  </c:pt>
                  <c:pt idx="1">
                    <c:v>306,169,000</c:v>
                  </c:pt>
                  <c:pt idx="2">
                    <c:v>287,093,380</c:v>
                  </c:pt>
                  <c:pt idx="3">
                    <c:v>-19,075,620</c:v>
                  </c:pt>
                  <c:pt idx="4">
                    <c:v>94</c:v>
                  </c:pt>
                  <c:pt idx="5">
                    <c:v>905, 908</c:v>
                  </c:pt>
                </c:lvl>
                <c:lvl>
                  <c:pt idx="0">
                    <c:v>Компенсация расходов на теплоснабжение</c:v>
                  </c:pt>
                  <c:pt idx="1">
                    <c:v>811,747,000</c:v>
                  </c:pt>
                  <c:pt idx="2">
                    <c:v>811,7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РП по водоснабжению и очистке сточных вод</c:v>
                  </c:pt>
                  <c:pt idx="1">
                    <c:v>214,586,161</c:v>
                  </c:pt>
                  <c:pt idx="2">
                    <c:v>169,289,668</c:v>
                  </c:pt>
                  <c:pt idx="3">
                    <c:v>-45,256,493</c:v>
                  </c:pt>
                  <c:pt idx="4">
                    <c:v>79</c:v>
                  </c:pt>
                  <c:pt idx="5">
                    <c:v>908</c:v>
                  </c:pt>
                </c:lvl>
                <c:lvl>
                  <c:pt idx="0">
                    <c:v>Коммунальное хозяйство</c:v>
                  </c:pt>
                  <c:pt idx="1">
                    <c:v>2,299,552,075</c:v>
                  </c:pt>
                  <c:pt idx="2">
                    <c:v>2,170,447,995</c:v>
                  </c:pt>
                  <c:pt idx="3">
                    <c:v>-129,104,080</c:v>
                  </c:pt>
                  <c:pt idx="4">
                    <c:v>94</c:v>
                  </c:pt>
                </c:lvl>
                <c:lvl>
                  <c:pt idx="0">
                    <c:v>ОЦП "Доступная среда" в части жилфонда и дворов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Региональные адресные программы переселения</c:v>
                  </c:pt>
                  <c:pt idx="1">
                    <c:v>38,935,518</c:v>
                  </c:pt>
                  <c:pt idx="2">
                    <c:v>32,156,405</c:v>
                  </c:pt>
                  <c:pt idx="3">
                    <c:v>-677,913</c:v>
                  </c:pt>
                  <c:pt idx="4">
                    <c:v>83</c:v>
                  </c:pt>
                  <c:pt idx="5">
                    <c:v>924</c:v>
                  </c:pt>
                </c:lvl>
                <c:lvl>
                  <c:pt idx="0">
                    <c:v>ПП по жилищным условиям отдельных категорий граждан</c:v>
                  </c:pt>
                  <c:pt idx="1">
                    <c:v>23,550,000</c:v>
                  </c:pt>
                  <c:pt idx="2">
                    <c:v>23,531,150</c:v>
                  </c:pt>
                  <c:pt idx="3">
                    <c:v>-18,85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1,921,118</c:v>
                  </c:pt>
                  <c:pt idx="2">
                    <c:v>65,123,155</c:v>
                  </c:pt>
                  <c:pt idx="3">
                    <c:v>-6,797,963</c:v>
                  </c:pt>
                  <c:pt idx="4">
                    <c:v>91</c:v>
                  </c:pt>
                  <c:pt idx="5">
                    <c:v>924</c:v>
                  </c:pt>
                </c:lvl>
                <c:lvl>
                  <c:pt idx="0">
                    <c:v>ПП по переселению с учетом высокого износа жилья</c:v>
                  </c:pt>
                  <c:pt idx="1">
                    <c:v>96,638,934</c:v>
                  </c:pt>
                  <c:pt idx="2">
                    <c:v>96,575,545</c:v>
                  </c:pt>
                  <c:pt idx="3">
                    <c:v>-63,389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с учетом малоэтажного строительства</c:v>
                  </c:pt>
                  <c:pt idx="1">
                    <c:v>315,374,498</c:v>
                  </c:pt>
                  <c:pt idx="2">
                    <c:v>315,270,837</c:v>
                  </c:pt>
                  <c:pt idx="3">
                    <c:v>-103,661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граждан из аварийного жилищного фонда</c:v>
                  </c:pt>
                  <c:pt idx="1">
                    <c:v>127,778,867</c:v>
                  </c:pt>
                  <c:pt idx="2">
                    <c:v>124,341,365</c:v>
                  </c:pt>
                  <c:pt idx="3">
                    <c:v>-3,437,502</c:v>
                  </c:pt>
                  <c:pt idx="4">
                    <c:v>97</c:v>
                  </c:pt>
                  <c:pt idx="5">
                    <c:v>924</c:v>
                  </c:pt>
                </c:lvl>
                <c:lvl>
                  <c:pt idx="0">
                    <c:v>Региональный фонд капитального ремонта МКД</c:v>
                  </c:pt>
                  <c:pt idx="1">
                    <c:v>50,000,000</c:v>
                  </c:pt>
                  <c:pt idx="2">
                    <c:v>5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Капитальный ремонт МКД</c:v>
                  </c:pt>
                  <c:pt idx="1">
                    <c:v>297,512,998</c:v>
                  </c:pt>
                  <c:pt idx="2">
                    <c:v>293,754,342</c:v>
                  </c:pt>
                  <c:pt idx="3">
                    <c:v>-3,758,656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Жилищное хозяйство</c:v>
                  </c:pt>
                  <c:pt idx="1">
                    <c:v>959,226,415</c:v>
                  </c:pt>
                  <c:pt idx="2">
                    <c:v>945,065,244</c:v>
                  </c:pt>
                  <c:pt idx="3">
                    <c:v>-14,161,171</c:v>
                  </c:pt>
                  <c:pt idx="4">
                    <c:v>99</c:v>
                  </c:pt>
                </c:lvl>
                <c:lvl>
                  <c:pt idx="0">
                    <c:v>ЖИЛИЩНО-КОММУНАЛЬНОЕ ХОЗЯЙСТВО</c:v>
                  </c:pt>
                  <c:pt idx="1">
                    <c:v>3,438,721,438</c:v>
                  </c:pt>
                  <c:pt idx="2">
                    <c:v>3,244,593,367</c:v>
                  </c:pt>
                  <c:pt idx="3">
                    <c:v>-194,128,071</c:v>
                  </c:pt>
                  <c:pt idx="4">
                    <c:v>94</c:v>
                  </c:pt>
                </c:lvl>
                <c:lvl>
                  <c:pt idx="0">
                    <c:v>ОЦП по развитию народных художественных промыслов</c:v>
                  </c:pt>
                  <c:pt idx="1">
                    <c:v>2,890,000</c:v>
                  </c:pt>
                  <c:pt idx="2">
                    <c:v>2,687,962</c:v>
                  </c:pt>
                  <c:pt idx="3">
                    <c:v>-2,020,038</c:v>
                  </c:pt>
                  <c:pt idx="4">
                    <c:v>93</c:v>
                  </c:pt>
                  <c:pt idx="5">
                    <c:v>941</c:v>
                  </c:pt>
                </c:lvl>
                <c:lvl>
                  <c:pt idx="0">
                    <c:v>ОЦП по документам территоритального планирования</c:v>
                  </c:pt>
                  <c:pt idx="1">
                    <c:v>1,896,840</c:v>
                  </c:pt>
                  <c:pt idx="2">
                    <c:v>1,896,8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РП по энергосбережению</c:v>
                  </c:pt>
                  <c:pt idx="1">
                    <c:v>114,249</c:v>
                  </c:pt>
                  <c:pt idx="2">
                    <c:v>114,24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1, 943</c:v>
                  </c:pt>
                </c:lvl>
                <c:lvl>
                  <c:pt idx="0">
                    <c:v>ВЦП по поддержке потребительского рынка на селе</c:v>
                  </c:pt>
                  <c:pt idx="1">
                    <c:v>4,840,000</c:v>
                  </c:pt>
                  <c:pt idx="2">
                    <c:v>4,840,000</c:v>
                  </c:pt>
                  <c:pt idx="3">
                    <c:v>11,957,447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990,000</c:v>
                  </c:pt>
                  <c:pt idx="2">
                    <c:v>844,473</c:v>
                  </c:pt>
                  <c:pt idx="3">
                    <c:v>-145,527</c:v>
                  </c:pt>
                  <c:pt idx="4">
                    <c:v>85</c:v>
                  </c:pt>
                  <c:pt idx="5">
                    <c:v>922</c:v>
                  </c:pt>
                </c:lvl>
                <c:lvl>
                  <c:pt idx="0">
                    <c:v>Центральный аппарат</c:v>
                  </c:pt>
                  <c:pt idx="1">
                    <c:v>1,750,600</c:v>
                  </c:pt>
                  <c:pt idx="2">
                    <c:v>1,573,923</c:v>
                  </c:pt>
                  <c:pt idx="3">
                    <c:v>-176,677</c:v>
                  </c:pt>
                  <c:pt idx="4">
                    <c:v>90</c:v>
                  </c:pt>
                  <c:pt idx="5">
                    <c:v>95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481,689</c:v>
                  </c:pt>
                  <c:pt idx="2">
                    <c:v>11,957,447</c:v>
                  </c:pt>
                  <c:pt idx="3">
                    <c:v>-524,242</c:v>
                  </c:pt>
                  <c:pt idx="4">
                    <c:v>96</c:v>
                  </c:pt>
                  <c:pt idx="5">
                    <c:v>905, 922, 941, 943, 950</c:v>
                  </c:pt>
                </c:lvl>
                <c:lvl>
                  <c:pt idx="0">
                    <c:v>ОЦП по поддержке инновационной деятельности</c:v>
                  </c:pt>
                  <c:pt idx="1">
                    <c:v>38,500,000</c:v>
                  </c:pt>
                  <c:pt idx="2">
                    <c:v>37,876,500</c:v>
                  </c:pt>
                  <c:pt idx="3">
                    <c:v>-623,500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и инновациям в промышленности</c:v>
                  </c:pt>
                  <c:pt idx="1">
                    <c:v>39,010,000</c:v>
                  </c:pt>
                  <c:pt idx="2">
                    <c:v>38,380,983</c:v>
                  </c:pt>
                  <c:pt idx="3">
                    <c:v>-629,017</c:v>
                  </c:pt>
                  <c:pt idx="4">
                    <c:v>98</c:v>
                  </c:pt>
                  <c:pt idx="5">
                    <c:v>941</c:v>
                  </c:pt>
                </c:lvl>
                <c:lvl>
                  <c:pt idx="0">
                    <c:v>Мероприятия по землеустройству и землепользованию</c:v>
                  </c:pt>
                  <c:pt idx="1">
                    <c:v>16,790,000</c:v>
                  </c:pt>
                  <c:pt idx="2">
                    <c:v>6,892,503</c:v>
                  </c:pt>
                  <c:pt idx="3">
                    <c:v>-9,897,497</c:v>
                  </c:pt>
                  <c:pt idx="4">
                    <c:v>41</c:v>
                  </c:pt>
                  <c:pt idx="5">
                    <c:v>91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6,781,689</c:v>
                  </c:pt>
                  <c:pt idx="2">
                    <c:v>95,107,433</c:v>
                  </c:pt>
                  <c:pt idx="3">
                    <c:v>-11,674,256</c:v>
                  </c:pt>
                  <c:pt idx="4">
                    <c:v>89</c:v>
                  </c:pt>
                  <c:pt idx="5">
                    <c:v>905, 911, 922, 924, 941, 943, 950 </c:v>
                  </c:pt>
                </c:lvl>
                <c:lvl>
                  <c:pt idx="0">
                    <c:v>ОЦП по стимулированию инвестиционной деятельности</c:v>
                  </c:pt>
                  <c:pt idx="1">
                    <c:v>139,724,916</c:v>
                  </c:pt>
                  <c:pt idx="2">
                    <c:v>136,606,162</c:v>
                  </c:pt>
                  <c:pt idx="3">
                    <c:v>-3,118,755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г. Гаврилов-Ям (промпарк)</c:v>
                  </c:pt>
                  <c:pt idx="1">
                    <c:v>95,900,000</c:v>
                  </c:pt>
                  <c:pt idx="2">
                    <c:v>47,481,516</c:v>
                  </c:pt>
                  <c:pt idx="3">
                    <c:v>-48,418,484</c:v>
                  </c:pt>
                  <c:pt idx="4">
                    <c:v>50</c:v>
                  </c:pt>
                  <c:pt idx="5">
                    <c:v>924</c:v>
                  </c:pt>
                </c:lvl>
                <c:lvl>
                  <c:pt idx="0">
                    <c:v>Поддержка пищевой и перерабатывающей промышленности</c:v>
                  </c:pt>
                  <c:pt idx="1">
                    <c:v>429,550,000</c:v>
                  </c:pt>
                  <c:pt idx="2">
                    <c:v>429,545,546</c:v>
                  </c:pt>
                  <c:pt idx="3">
                    <c:v>-4,454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малого и среднего предпринимательства</c:v>
                  </c:pt>
                  <c:pt idx="1">
                    <c:v>620,878,823</c:v>
                  </c:pt>
                  <c:pt idx="2">
                    <c:v>499,887,578</c:v>
                  </c:pt>
                  <c:pt idx="3">
                    <c:v>-120,991,246</c:v>
                  </c:pt>
                  <c:pt idx="4">
                    <c:v>81</c:v>
                  </c:pt>
                  <c:pt idx="5">
                    <c:v>905, 911, 943</c:v>
                  </c:pt>
                </c:lvl>
                <c:lvl>
                  <c:pt idx="0">
                    <c:v>ОЦП по развитию туризма и отдыха</c:v>
                  </c:pt>
                  <c:pt idx="1">
                    <c:v>63,170,500</c:v>
                  </c:pt>
                  <c:pt idx="2">
                    <c:v>60,499,139</c:v>
                  </c:pt>
                  <c:pt idx="3">
                    <c:v>-2,671,361</c:v>
                  </c:pt>
                  <c:pt idx="4">
                    <c:v>96</c:v>
                  </c:pt>
                  <c:pt idx="5">
                    <c:v>943, 950</c:v>
                  </c:pt>
                </c:lvl>
                <c:lvl>
                  <c:pt idx="0">
                    <c:v>Строительство объектов в сфере экономики</c:v>
                  </c:pt>
                  <c:pt idx="1">
                    <c:v>236,493,260</c:v>
                  </c:pt>
                  <c:pt idx="2">
                    <c:v>235,429,991</c:v>
                  </c:pt>
                  <c:pt idx="3">
                    <c:v>-1,063,269</c:v>
                  </c:pt>
                  <c:pt idx="4">
                    <c:v>100</c:v>
                  </c:pt>
                  <c:pt idx="5">
                    <c:v>943</c:v>
                  </c:pt>
                </c:lvl>
                <c:lvl>
                  <c:pt idx="0">
                    <c:v>Строительство инфраструктуры кластера "Золотое кольцо"</c:v>
                  </c:pt>
                  <c:pt idx="1">
                    <c:v>292,980,760</c:v>
                  </c:pt>
                  <c:pt idx="2">
                    <c:v>0</c:v>
                  </c:pt>
                  <c:pt idx="3">
                    <c:v>-292,980,760</c:v>
                  </c:pt>
                  <c:pt idx="4">
                    <c:v>0</c:v>
                  </c:pt>
                  <c:pt idx="5">
                    <c:v>943</c:v>
                  </c:pt>
                </c:lvl>
                <c:lvl>
                  <c:pt idx="0">
                    <c:v>Другие вопросы в области национальной экономики</c:v>
                  </c:pt>
                  <c:pt idx="1">
                    <c:v>1,985,479,948</c:v>
                  </c:pt>
                  <c:pt idx="2">
                    <c:v>1,504,557,365</c:v>
                  </c:pt>
                  <c:pt idx="3">
                    <c:v>-480,922,583</c:v>
                  </c:pt>
                  <c:pt idx="4">
                    <c:v>76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46,610</c:v>
                  </c:pt>
                  <c:pt idx="2">
                    <c:v>446,601</c:v>
                  </c:pt>
                  <c:pt idx="3">
                    <c:v>-9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тдельные мероприятия дорожном хозяйстве</c:v>
                  </c:pt>
                  <c:pt idx="1">
                    <c:v>2,400,000</c:v>
                  </c:pt>
                  <c:pt idx="2">
                    <c:v>0</c:v>
                  </c:pt>
                  <c:pt idx="3">
                    <c:v>-2,400,000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6,434,938</c:v>
                  </c:pt>
                  <c:pt idx="2">
                    <c:v>0</c:v>
                  </c:pt>
                  <c:pt idx="3">
                    <c:v>-6,434,938</c:v>
                  </c:pt>
                  <c:pt idx="4">
                    <c:v>0</c:v>
                  </c:pt>
                  <c:pt idx="5">
                    <c:v>92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009,475</c:v>
                  </c:pt>
                  <c:pt idx="3">
                    <c:v>1,009,475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281,548</c:v>
                  </c:pt>
                  <c:pt idx="2">
                    <c:v>1,456,076</c:v>
                  </c:pt>
                  <c:pt idx="3">
                    <c:v>-7,825,472</c:v>
                  </c:pt>
                  <c:pt idx="4">
                    <c:v>16</c:v>
                  </c:pt>
                  <c:pt idx="5">
                    <c:v>906, 927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0,000,000</c:v>
                  </c:pt>
                  <c:pt idx="2">
                    <c:v>7,786,427</c:v>
                  </c:pt>
                  <c:pt idx="3">
                    <c:v>-2,213,573</c:v>
                  </c:pt>
                  <c:pt idx="4">
                    <c:v>78</c:v>
                  </c:pt>
                  <c:pt idx="5">
                    <c:v>927</c:v>
                  </c:pt>
                </c:lvl>
                <c:lvl>
                  <c:pt idx="0">
                    <c:v>Центральный аппарат</c:v>
                  </c:pt>
                  <c:pt idx="1">
                    <c:v>39,229,000</c:v>
                  </c:pt>
                  <c:pt idx="2">
                    <c:v>37,799,303</c:v>
                  </c:pt>
                  <c:pt idx="3">
                    <c:v>-1,429,697</c:v>
                  </c:pt>
                  <c:pt idx="4">
                    <c:v>96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8,510,548</c:v>
                  </c:pt>
                  <c:pt idx="2">
                    <c:v>47,041,806</c:v>
                  </c:pt>
                  <c:pt idx="3">
                    <c:v>-11,468,742</c:v>
                  </c:pt>
                  <c:pt idx="4">
                    <c:v>80</c:v>
                  </c:pt>
                  <c:pt idx="5">
                    <c:v>906, 927</c:v>
                  </c:pt>
                </c:lvl>
                <c:lvl>
                  <c:pt idx="0">
                    <c:v>ОЦП по развитию сети автодорог</c:v>
                  </c:pt>
                  <c:pt idx="1">
                    <c:v>333,122,000</c:v>
                  </c:pt>
                  <c:pt idx="2">
                    <c:v>315,644,164</c:v>
                  </c:pt>
                  <c:pt idx="3">
                    <c:v>-17,477,836</c:v>
                  </c:pt>
                  <c:pt idx="4">
                    <c:v>95</c:v>
                  </c:pt>
                  <c:pt idx="5">
                    <c:v>911, 927</c:v>
                  </c:pt>
                </c:lvl>
                <c:lvl>
                  <c:pt idx="0">
                    <c:v>Субсидия МО на финансирование дорожного хозяйства</c:v>
                  </c:pt>
                  <c:pt idx="1">
                    <c:v>1,105,922,785</c:v>
                  </c:pt>
                  <c:pt idx="2">
                    <c:v>1,075,909,850</c:v>
                  </c:pt>
                  <c:pt idx="3">
                    <c:v>-30,012,935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Областные учреждения в дорожном хозяйстве</c:v>
                  </c:pt>
                  <c:pt idx="1">
                    <c:v>69,525,000</c:v>
                  </c:pt>
                  <c:pt idx="2">
                    <c:v>68,950,701</c:v>
                  </c:pt>
                  <c:pt idx="3">
                    <c:v>-574,294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Ремонт автодорог г. Ярославля</c:v>
                  </c:pt>
                  <c:pt idx="1">
                    <c:v>374,463,823</c:v>
                  </c:pt>
                  <c:pt idx="2">
                    <c:v>180,886,898</c:v>
                  </c:pt>
                  <c:pt idx="3">
                    <c:v>-193,576,925</c:v>
                  </c:pt>
                  <c:pt idx="4">
                    <c:v>48</c:v>
                  </c:pt>
                  <c:pt idx="5">
                    <c:v>927</c:v>
                  </c:pt>
                </c:lvl>
                <c:lvl>
                  <c:pt idx="0">
                    <c:v>Ремонт и содержание региональных автодорог</c:v>
                  </c:pt>
                  <c:pt idx="1">
                    <c:v>2,118,214,247</c:v>
                  </c:pt>
                  <c:pt idx="2">
                    <c:v>1,880,240,880</c:v>
                  </c:pt>
                  <c:pt idx="3">
                    <c:v>-237,973,367</c:v>
                  </c:pt>
                  <c:pt idx="4">
                    <c:v>89</c:v>
                  </c:pt>
                  <c:pt idx="5">
                    <c:v>927</c:v>
                  </c:pt>
                </c:lvl>
                <c:lvl>
                  <c:pt idx="0">
                    <c:v>ПП "Автомобильные дороги" в рамках ФЦП </c:v>
                  </c:pt>
                  <c:pt idx="1">
                    <c:v>74,036,030</c:v>
                  </c:pt>
                  <c:pt idx="2">
                    <c:v>69,640,251</c:v>
                  </c:pt>
                  <c:pt idx="3">
                    <c:v>-4,395,779</c:v>
                  </c:pt>
                  <c:pt idx="4">
                    <c:v>94</c:v>
                  </c:pt>
                  <c:pt idx="5">
                    <c:v>927</c:v>
                  </c:pt>
                </c:lvl>
                <c:lvl>
                  <c:pt idx="0">
                    <c:v>Дорожное хозяйство (дорожные фонды)</c:v>
                  </c:pt>
                  <c:pt idx="1">
                    <c:v>4,133,794,433</c:v>
                  </c:pt>
                  <c:pt idx="2">
                    <c:v>3,638,314,550</c:v>
                  </c:pt>
                  <c:pt idx="3">
                    <c:v>-495,479,883</c:v>
                  </c:pt>
                  <c:pt idx="4">
                    <c:v>88</c:v>
                  </c:pt>
                </c:lvl>
                <c:lvl>
                  <c:pt idx="0">
                    <c:v>Поддержка водного транспорта в связи с переправами</c:v>
                  </c:pt>
                  <c:pt idx="1">
                    <c:v>4,750,000</c:v>
                  </c:pt>
                  <c:pt idx="2">
                    <c:v>4,74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я бюджетному учреждению "Яроблтранском"</c:v>
                  </c:pt>
                  <c:pt idx="1">
                    <c:v>8,580,000</c:v>
                  </c:pt>
                  <c:pt idx="2">
                    <c:v>8,5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30,000</c:v>
                  </c:pt>
                  <c:pt idx="2">
                    <c:v>13,32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и на топливо межмуниципал. автотранспорту </c:v>
                  </c:pt>
                  <c:pt idx="1">
                    <c:v>21,875,000</c:v>
                  </c:pt>
                  <c:pt idx="2">
                    <c:v>21,648,000</c:v>
                  </c:pt>
                  <c:pt idx="3">
                    <c:v>-227,000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Поддержка ж/д в связи с льготами учащимся и студентам</c:v>
                  </c:pt>
                  <c:pt idx="1">
                    <c:v>10,241,579</c:v>
                  </c:pt>
                  <c:pt idx="2">
                    <c:v>8,115,038</c:v>
                  </c:pt>
                  <c:pt idx="3">
                    <c:v>-2,126,541</c:v>
                  </c:pt>
                  <c:pt idx="4">
                    <c:v>79</c:v>
                  </c:pt>
                  <c:pt idx="5">
                    <c:v>927</c:v>
                  </c:pt>
                </c:lvl>
                <c:lvl>
                  <c:pt idx="0">
                    <c:v>Поддержка водного транспорта в связи с тарифами</c:v>
                  </c:pt>
                  <c:pt idx="1">
                    <c:v>31,698,000</c:v>
                  </c:pt>
                  <c:pt idx="2">
                    <c:v>31,6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144,579</c:v>
                  </c:pt>
                  <c:pt idx="2">
                    <c:v>74,790,135</c:v>
                  </c:pt>
                  <c:pt idx="3">
                    <c:v>-2,354,444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Поддержка автотранспорта в связи с тарифами</c:v>
                  </c:pt>
                  <c:pt idx="1">
                    <c:v>187,685,000</c:v>
                  </c:pt>
                  <c:pt idx="2">
                    <c:v>184,839,884</c:v>
                  </c:pt>
                  <c:pt idx="3">
                    <c:v>-2,845,116</c:v>
                  </c:pt>
                  <c:pt idx="4">
                    <c:v>98</c:v>
                  </c:pt>
                  <c:pt idx="5">
                    <c:v>927</c:v>
                  </c:pt>
                </c:lvl>
                <c:lvl>
                  <c:pt idx="0">
                    <c:v>Поддержка ж/д в связи с регулированием тарифов</c:v>
                  </c:pt>
                  <c:pt idx="1">
                    <c:v>90,122,000</c:v>
                  </c:pt>
                  <c:pt idx="2">
                    <c:v>90,042,289</c:v>
                  </c:pt>
                  <c:pt idx="3">
                    <c:v>-79,211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Поддержка транспорта в связи с организацией авиарейсов </c:v>
                  </c:pt>
                  <c:pt idx="1">
                    <c:v>51,076,783</c:v>
                  </c:pt>
                  <c:pt idx="2">
                    <c:v>51,076,7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Транспорт</c:v>
                  </c:pt>
                  <c:pt idx="1">
                    <c:v>406,028,362</c:v>
                  </c:pt>
                  <c:pt idx="2">
                    <c:v>400,749,091</c:v>
                  </c:pt>
                  <c:pt idx="3">
                    <c:v>-5,279,271</c:v>
                  </c:pt>
                  <c:pt idx="4">
                    <c:v>99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Остальные расходы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Приоретение специализированной лесопожарной техники</c:v>
                  </c:pt>
                  <c:pt idx="1">
                    <c:v>26,206,200</c:v>
                  </c:pt>
                  <c:pt idx="2">
                    <c:v>26,206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Учреждения по услугам в сфере лесных отношений</c:v>
                  </c:pt>
                  <c:pt idx="1">
                    <c:v>36,469,000</c:v>
                  </c:pt>
                  <c:pt idx="2">
                    <c:v>36,100,040</c:v>
                  </c:pt>
                  <c:pt idx="3">
                    <c:v>-368,960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Центральный аппарат</c:v>
                  </c:pt>
                  <c:pt idx="1">
                    <c:v>13,689,400</c:v>
                  </c:pt>
                  <c:pt idx="2">
                    <c:v>13,689,358</c:v>
                  </c:pt>
                  <c:pt idx="3">
                    <c:v>-42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782,552</c:v>
                  </c:pt>
                  <c:pt idx="2">
                    <c:v>77,401,278</c:v>
                  </c:pt>
                  <c:pt idx="3">
                    <c:v>-381,274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Отдельные полномочия в области лесных отношений</c:v>
                  </c:pt>
                  <c:pt idx="1">
                    <c:v>156,286,491</c:v>
                  </c:pt>
                  <c:pt idx="2">
                    <c:v>143,137,865</c:v>
                  </c:pt>
                  <c:pt idx="3">
                    <c:v>-13,148,626</c:v>
                  </c:pt>
                  <c:pt idx="4">
                    <c:v>92</c:v>
                  </c:pt>
                  <c:pt idx="5">
                    <c:v>936</c:v>
                  </c:pt>
                </c:lvl>
                <c:lvl>
                  <c:pt idx="0">
                    <c:v>Лесное хозяйство</c:v>
                  </c:pt>
                  <c:pt idx="1">
                    <c:v>234,069,043</c:v>
                  </c:pt>
                  <c:pt idx="2">
                    <c:v>220,539,143</c:v>
                  </c:pt>
                  <c:pt idx="3">
                    <c:v>-13,529,900</c:v>
                  </c:pt>
                  <c:pt idx="4">
                    <c:v>94</c:v>
                  </c:pt>
                </c:lvl>
                <c:lvl>
                  <c:pt idx="0">
                    <c:v>Отдельные полномочия в области водных отношений</c:v>
                  </c:pt>
                  <c:pt idx="1">
                    <c:v>11,679,300</c:v>
                  </c:pt>
                  <c:pt idx="2">
                    <c:v>11,679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Капитальный ремонт гидротехнических сооружений</c:v>
                  </c:pt>
                  <c:pt idx="1">
                    <c:v>10,228,120</c:v>
                  </c:pt>
                  <c:pt idx="2">
                    <c:v>4,866,066</c:v>
                  </c:pt>
                  <c:pt idx="3">
                    <c:v>-5,362,054</c:v>
                  </c:pt>
                  <c:pt idx="4">
                    <c:v>48</c:v>
                  </c:pt>
                  <c:pt idx="5">
                    <c:v>938</c:v>
                  </c:pt>
                </c:lvl>
                <c:lvl>
                  <c:pt idx="0">
                    <c:v>ОЦП "Берегоукрепление"</c:v>
                  </c:pt>
                  <c:pt idx="1">
                    <c:v>18,422,188</c:v>
                  </c:pt>
                  <c:pt idx="2">
                    <c:v>16,809,774</c:v>
                  </c:pt>
                  <c:pt idx="3">
                    <c:v>-1,612,414</c:v>
                  </c:pt>
                  <c:pt idx="4">
                    <c:v>91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  <c:pt idx="5">
                    <c:v>938</c:v>
                  </c:pt>
                </c:lvl>
                <c:lvl>
                  <c:pt idx="0">
                    <c:v>Водное хозяйство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</c:lvl>
                <c:lvl>
                  <c:pt idx="0">
                    <c:v>Региональная программа по эпизоотическому благополучию</c:v>
                  </c:pt>
                  <c:pt idx="1">
                    <c:v>4,513,000</c:v>
                  </c:pt>
                  <c:pt idx="2">
                    <c:v>4,51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ремирование победителей соревнований</c:v>
                  </c:pt>
                  <c:pt idx="1">
                    <c:v>1,171,500</c:v>
                  </c:pt>
                  <c:pt idx="2">
                    <c:v>1,120,000</c:v>
                  </c:pt>
                  <c:pt idx="3">
                    <c:v>-51,500</c:v>
                  </c:pt>
                  <c:pt idx="4">
                    <c:v>96</c:v>
                  </c:pt>
                  <c:pt idx="5">
                    <c:v>905</c:v>
                  </c:pt>
                </c:lvl>
                <c:lvl>
                  <c:pt idx="0">
                    <c:v>Гранты на развитие личных подсобных хозяйств</c:v>
                  </c:pt>
                  <c:pt idx="1">
                    <c:v>330,000</c:v>
                  </c:pt>
                  <c:pt idx="2">
                    <c:v>3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71,440</c:v>
                  </c:pt>
                  <c:pt idx="2">
                    <c:v>771,4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ыболовное хозяйство</c:v>
                  </c:pt>
                  <c:pt idx="1">
                    <c:v>190,300</c:v>
                  </c:pt>
                  <c:pt idx="2">
                    <c:v>19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Возмещение процентов по сельхозкредитам до 8 лет</c:v>
                  </c:pt>
                  <c:pt idx="1">
                    <c:v>7,400,000</c:v>
                  </c:pt>
                  <c:pt idx="2">
                    <c:v>7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нергосбережению</c:v>
                  </c:pt>
                  <c:pt idx="1">
                    <c:v>491,958</c:v>
                  </c:pt>
                  <c:pt idx="2">
                    <c:v>490,131</c:v>
                  </c:pt>
                  <c:pt idx="3">
                    <c:v>-1,827</c:v>
                  </c:pt>
                  <c:pt idx="4">
                    <c:v>100</c:v>
                  </c:pt>
                  <c:pt idx="5">
                    <c:v>905, 94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,868,198</c:v>
                  </c:pt>
                  <c:pt idx="2">
                    <c:v>14,814,871</c:v>
                  </c:pt>
                  <c:pt idx="3">
                    <c:v>-53,327</c:v>
                  </c:pt>
                  <c:pt idx="4">
                    <c:v>100</c:v>
                  </c:pt>
                  <c:pt idx="5">
                    <c:v>905, 940, 949</c:v>
                  </c:pt>
                </c:lvl>
                <c:lvl>
                  <c:pt idx="0">
                    <c:v>Гранты семейным животноводческим фермерам</c:v>
                  </c:pt>
                  <c:pt idx="1">
                    <c:v>18,518,500</c:v>
                  </c:pt>
                  <c:pt idx="2">
                    <c:v>18,500,000</c:v>
                  </c:pt>
                  <c:pt idx="3">
                    <c:v>-18,50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Гранты начинающим фермерам</c:v>
                  </c:pt>
                  <c:pt idx="1">
                    <c:v>18,929,000</c:v>
                  </c:pt>
                  <c:pt idx="2">
                    <c:v>18,92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производства льна и конопли</c:v>
                  </c:pt>
                  <c:pt idx="1">
                    <c:v>30,300,000</c:v>
                  </c:pt>
                  <c:pt idx="2">
                    <c:v>29,255,480</c:v>
                  </c:pt>
                  <c:pt idx="3">
                    <c:v>-1,044,520</c:v>
                  </c:pt>
                  <c:pt idx="4">
                    <c:v>97</c:v>
                  </c:pt>
                  <c:pt idx="5">
                    <c:v>905</c:v>
                  </c:pt>
                </c:lvl>
                <c:lvl>
                  <c:pt idx="0">
                    <c:v>Поддержка элитного семеноводства</c:v>
                  </c:pt>
                  <c:pt idx="1">
                    <c:v>17,537,000</c:v>
                  </c:pt>
                  <c:pt idx="2">
                    <c:v>16,299,245</c:v>
                  </c:pt>
                  <c:pt idx="3">
                    <c:v>-1,237,755</c:v>
                  </c:pt>
                  <c:pt idx="4">
                    <c:v>93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в рыбоводстве</c:v>
                  </c:pt>
                  <c:pt idx="1">
                    <c:v>9,855,000</c:v>
                  </c:pt>
                  <c:pt idx="2">
                    <c:v>14,155,827</c:v>
                  </c:pt>
                  <c:pt idx="3">
                    <c:v>4,300,827</c:v>
                  </c:pt>
                  <c:pt idx="5">
                    <c:v>905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4,510,026</c:v>
                  </c:pt>
                  <c:pt idx="3">
                    <c:v>14,510,026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0,007,698</c:v>
                  </c:pt>
                  <c:pt idx="2">
                    <c:v>126,464,449</c:v>
                  </c:pt>
                  <c:pt idx="3">
                    <c:v>16,456,751</c:v>
                  </c:pt>
                  <c:pt idx="4">
                    <c:v>115</c:v>
                  </c:pt>
                  <c:pt idx="5">
                    <c:v>905, 940, 949</c:v>
                  </c:pt>
                </c:lvl>
                <c:lvl>
                  <c:pt idx="0">
                    <c:v>Господдержка с/х в рамках ОЦП по развитию АПК</c:v>
                  </c:pt>
                  <c:pt idx="1">
                    <c:v>396,628,500</c:v>
                  </c:pt>
                  <c:pt idx="2">
                    <c:v>396,284,558</c:v>
                  </c:pt>
                  <c:pt idx="3">
                    <c:v>-34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от 2 до 10 лет</c:v>
                  </c:pt>
                  <c:pt idx="1">
                    <c:v>542,824,352</c:v>
                  </c:pt>
                  <c:pt idx="2">
                    <c:v>516,344,930</c:v>
                  </c:pt>
                  <c:pt idx="3">
                    <c:v>-26,479,422</c:v>
                  </c:pt>
                  <c:pt idx="4">
                    <c:v>95</c:v>
                  </c:pt>
                  <c:pt idx="5">
                    <c:v>905</c:v>
                  </c:pt>
                </c:lvl>
                <c:lvl>
                  <c:pt idx="0">
                    <c:v>Возмещение процентов по сельхозкредитам до 1 года</c:v>
                  </c:pt>
                  <c:pt idx="1">
                    <c:v>93,635,000</c:v>
                  </c:pt>
                  <c:pt idx="2">
                    <c:v>98,730,000</c:v>
                  </c:pt>
                  <c:pt idx="3">
                    <c:v>5,095,000</c:v>
                  </c:pt>
                  <c:pt idx="4">
                    <c:v>105</c:v>
                  </c:pt>
                  <c:pt idx="5">
                    <c:v>905</c:v>
                  </c:pt>
                </c:lvl>
                <c:lvl>
                  <c:pt idx="0">
                    <c:v>Учреждения по услугам в с/х и охране животных</c:v>
                  </c:pt>
                  <c:pt idx="1">
                    <c:v>102,559,400</c:v>
                  </c:pt>
                  <c:pt idx="2">
                    <c:v>102,165,458</c:v>
                  </c:pt>
                  <c:pt idx="3">
                    <c:v>-39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Экономически значимые региональные программы</c:v>
                  </c:pt>
                  <c:pt idx="1">
                    <c:v>114,779,000</c:v>
                  </c:pt>
                  <c:pt idx="2">
                    <c:v>74,766,200</c:v>
                  </c:pt>
                  <c:pt idx="3">
                    <c:v>-40,012,800</c:v>
                  </c:pt>
                  <c:pt idx="4">
                    <c:v>65</c:v>
                  </c:pt>
                  <c:pt idx="5">
                    <c:v>905</c:v>
                  </c:pt>
                </c:lvl>
                <c:lvl>
                  <c:pt idx="0">
                    <c:v>Поддержка племенного животноводства</c:v>
                  </c:pt>
                  <c:pt idx="1">
                    <c:v>146,148,000</c:v>
                  </c:pt>
                  <c:pt idx="2">
                    <c:v>146,14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финансирование с ФЦП по плодородию земель</c:v>
                  </c:pt>
                  <c:pt idx="1">
                    <c:v>74,090,000</c:v>
                  </c:pt>
                  <c:pt idx="2">
                    <c:v>75,199,000</c:v>
                  </c:pt>
                  <c:pt idx="3">
                    <c:v>1,109,000</c:v>
                  </c:pt>
                  <c:pt idx="4">
                    <c:v>101</c:v>
                  </c:pt>
                  <c:pt idx="5">
                    <c:v>905</c:v>
                  </c:pt>
                </c:lvl>
                <c:lvl>
                  <c:pt idx="0">
                    <c:v>Центральный аппарат</c:v>
                  </c:pt>
                  <c:pt idx="1">
                    <c:v>84,164,200</c:v>
                  </c:pt>
                  <c:pt idx="2">
                    <c:v>81,928,302</c:v>
                  </c:pt>
                  <c:pt idx="3">
                    <c:v>-2,235,898</c:v>
                  </c:pt>
                  <c:pt idx="4">
                    <c:v>97</c:v>
                  </c:pt>
                  <c:pt idx="5">
                    <c:v>905, 949, 951</c:v>
                  </c:pt>
                </c:lvl>
                <c:lvl>
                  <c:pt idx="0">
                    <c:v>Сельское хозяйство и рыболовство</c:v>
                  </c:pt>
                  <c:pt idx="1">
                    <c:v>1,664,836,150</c:v>
                  </c:pt>
                  <c:pt idx="2">
                    <c:v>1,618,030,897</c:v>
                  </c:pt>
                  <c:pt idx="3">
                    <c:v>-46,805,253</c:v>
                  </c:pt>
                  <c:pt idx="4">
                    <c:v>97</c:v>
                  </c:pt>
                </c:lvl>
                <c:lvl>
                  <c:pt idx="0">
                    <c:v>Геологическое изучение недр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Воспроизводство минерально-сырьевой базы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</c:lvl>
                <c:lvl>
                  <c:pt idx="0">
                    <c:v>РП по энергосбережению</c:v>
                  </c:pt>
                  <c:pt idx="1">
                    <c:v>198,575,571</c:v>
                  </c:pt>
                  <c:pt idx="2">
                    <c:v>153,910,323</c:v>
                  </c:pt>
                  <c:pt idx="3">
                    <c:v>-44,665,248</c:v>
                  </c:pt>
                  <c:pt idx="4">
                    <c:v>78</c:v>
                  </c:pt>
                  <c:pt idx="5">
                    <c:v>916</c:v>
                  </c:pt>
                </c:lvl>
                <c:lvl>
                  <c:pt idx="0">
                    <c:v>Центральный аппарат</c:v>
                  </c:pt>
                  <c:pt idx="1">
                    <c:v>51,695,000</c:v>
                  </c:pt>
                  <c:pt idx="2">
                    <c:v>49,001,954</c:v>
                  </c:pt>
                  <c:pt idx="3">
                    <c:v>-2,693,046</c:v>
                  </c:pt>
                  <c:pt idx="4">
                    <c:v>95</c:v>
                  </c:pt>
                  <c:pt idx="5">
                    <c:v>916</c:v>
                  </c:pt>
                </c:lvl>
                <c:lvl>
                  <c:pt idx="0">
                    <c:v>Топливно-энергетический комплекс</c:v>
                  </c:pt>
                  <c:pt idx="1">
                    <c:v>250,270,571</c:v>
                  </c:pt>
                  <c:pt idx="2">
                    <c:v>202,912,277</c:v>
                  </c:pt>
                  <c:pt idx="3">
                    <c:v>-47,358,294</c:v>
                  </c:pt>
                  <c:pt idx="4">
                    <c:v>81</c:v>
                  </c:pt>
                </c:lvl>
                <c:lvl>
                  <c:pt idx="0">
                    <c:v>ОЦП "Доступная среда" в части занятости</c:v>
                  </c:pt>
                  <c:pt idx="1">
                    <c:v>176,000</c:v>
                  </c:pt>
                  <c:pt idx="2">
                    <c:v>173,272</c:v>
                  </c:pt>
                  <c:pt idx="3">
                    <c:v>-2,728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45,420</c:v>
                  </c:pt>
                  <c:pt idx="2">
                    <c:v>845,4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Доп. мероприятия по снижению напряженности на рынке труда</c:v>
                  </c:pt>
                  <c:pt idx="1">
                    <c:v>5,200,000</c:v>
                  </c:pt>
                  <c:pt idx="2">
                    <c:v>5,198,592</c:v>
                  </c:pt>
                  <c:pt idx="3">
                    <c:v>-1,408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РП по энергосбережению</c:v>
                  </c:pt>
                  <c:pt idx="1">
                    <c:v>295,000</c:v>
                  </c:pt>
                  <c:pt idx="2">
                    <c:v>2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Экспертиза изделий народно-художественных промыслов</c:v>
                  </c:pt>
                  <c:pt idx="1">
                    <c:v>100,000</c:v>
                  </c:pt>
                  <c:pt idx="2">
                    <c:v>19,793</c:v>
                  </c:pt>
                  <c:pt idx="3">
                    <c:v>-80,207</c:v>
                  </c:pt>
                  <c:pt idx="4">
                    <c:v>20</c:v>
                  </c:pt>
                  <c:pt idx="5">
                    <c:v>94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Подведомственные учреждения службы занятости</c:v>
                  </c:pt>
                  <c:pt idx="1">
                    <c:v>217,813,300</c:v>
                  </c:pt>
                  <c:pt idx="2">
                    <c:v>212,845,888</c:v>
                  </c:pt>
                  <c:pt idx="3">
                    <c:v>-4,967,412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Центральный аппарат</c:v>
                  </c:pt>
                  <c:pt idx="1">
                    <c:v>56,805,200</c:v>
                  </c:pt>
                  <c:pt idx="2">
                    <c:v>55,490,130</c:v>
                  </c:pt>
                  <c:pt idx="3">
                    <c:v>-1,315,070</c:v>
                  </c:pt>
                  <c:pt idx="4">
                    <c:v>98</c:v>
                  </c:pt>
                  <c:pt idx="5">
                    <c:v>934, 941</c:v>
                  </c:pt>
                </c:lvl>
                <c:lvl>
                  <c:pt idx="0">
                    <c:v>Общеэкономические вопросы</c:v>
                  </c:pt>
                  <c:pt idx="1">
                    <c:v>281,234,920</c:v>
                  </c:pt>
                  <c:pt idx="2">
                    <c:v>274,868,095</c:v>
                  </c:pt>
                  <c:pt idx="3">
                    <c:v>-6,366,825</c:v>
                  </c:pt>
                  <c:pt idx="4">
                    <c:v>98</c:v>
                  </c:pt>
                </c:lvl>
                <c:lvl>
                  <c:pt idx="0">
                    <c:v>НАЦИОНАЛЬНАЯ ЭКОНОМИКА</c:v>
                  </c:pt>
                  <c:pt idx="1">
                    <c:v>8,998,503,035</c:v>
                  </c:pt>
                  <c:pt idx="2">
                    <c:v>7,895,776,559</c:v>
                  </c:pt>
                  <c:pt idx="3">
                    <c:v>-1,102,726,476</c:v>
                  </c:pt>
                  <c:pt idx="4">
                    <c:v>8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300,000</c:v>
                  </c:pt>
                  <c:pt idx="2">
                    <c:v>64,890</c:v>
                  </c:pt>
                  <c:pt idx="3">
                    <c:v>-235,110</c:v>
                  </c:pt>
                  <c:pt idx="4">
                    <c:v>22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31,000</c:v>
                  </c:pt>
                  <c:pt idx="2">
                    <c:v>323,271</c:v>
                  </c:pt>
                  <c:pt idx="3">
                    <c:v>-407,729</c:v>
                  </c:pt>
                  <c:pt idx="4">
                    <c:v>44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31,000</c:v>
                  </c:pt>
                  <c:pt idx="2">
                    <c:v>388,161</c:v>
                  </c:pt>
                  <c:pt idx="3">
                    <c:v>-642,839</c:v>
                  </c:pt>
                  <c:pt idx="4">
                    <c:v>38</c:v>
                  </c:pt>
                  <c:pt idx="5">
                    <c:v>948</c:v>
                  </c:pt>
                </c:lvl>
                <c:lvl>
                  <c:pt idx="0">
                    <c:v>ОЦП "Безопасный регион"</c:v>
                  </c:pt>
                  <c:pt idx="1">
                    <c:v>31,000,000</c:v>
                  </c:pt>
                  <c:pt idx="2">
                    <c:v>22,095,318</c:v>
                  </c:pt>
                  <c:pt idx="3">
                    <c:v>-8,904,682</c:v>
                  </c:pt>
                  <c:pt idx="4">
                    <c:v>71</c:v>
                  </c:pt>
                  <c:pt idx="5">
                    <c:v>948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7,260,000</c:v>
                  </c:pt>
                  <c:pt idx="2">
                    <c:v>17,259,375</c:v>
                  </c:pt>
                  <c:pt idx="3">
                    <c:v>-62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нац. безопасности</c:v>
                  </c:pt>
                  <c:pt idx="1">
                    <c:v>30,271,031</c:v>
                  </c:pt>
                  <c:pt idx="2">
                    <c:v>28,552,140</c:v>
                  </c:pt>
                  <c:pt idx="3">
                    <c:v>-1,718,891</c:v>
                  </c:pt>
                  <c:pt idx="4">
                    <c:v>94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9,562,031</c:v>
                  </c:pt>
                  <c:pt idx="2">
                    <c:v>68,294,884</c:v>
                  </c:pt>
                  <c:pt idx="3">
                    <c:v>-11,267,147</c:v>
                  </c:pt>
                  <c:pt idx="4">
                    <c:v>86</c:v>
                  </c:pt>
                  <c:pt idx="5">
                    <c:v>948</c:v>
                  </c:pt>
                </c:lvl>
                <c:lvl>
                  <c:pt idx="0">
                    <c:v>Другие вопросы в области национальной безопасности и правоохранительной деятельности</c:v>
                  </c:pt>
                  <c:pt idx="1">
                    <c:v>79,562,031</c:v>
                  </c:pt>
                  <c:pt idx="2">
                    <c:v>68,294,994</c:v>
                  </c:pt>
                  <c:pt idx="3">
                    <c:v>-11,267,037</c:v>
                  </c:pt>
                  <c:pt idx="4">
                    <c:v>86</c:v>
                  </c:pt>
                </c:lvl>
                <c:lvl>
                  <c:pt idx="0">
                    <c:v>РП по энергосбережению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1,338,900</c:v>
                  </c:pt>
                  <c:pt idx="2">
                    <c:v>11,201,079</c:v>
                  </c:pt>
                  <c:pt idx="3">
                    <c:v>-137,8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872,700</c:v>
                  </c:pt>
                  <c:pt idx="2">
                    <c:v>11,726,979</c:v>
                  </c:pt>
                  <c:pt idx="3">
                    <c:v>-145,7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пожарной безопасности</c:v>
                  </c:pt>
                  <c:pt idx="1">
                    <c:v>295,442,857</c:v>
                  </c:pt>
                  <c:pt idx="2">
                    <c:v>294,275,022</c:v>
                  </c:pt>
                  <c:pt idx="3">
                    <c:v>-1,167,83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беспечение пожарной безопасности</c:v>
                  </c:pt>
                  <c:pt idx="1">
                    <c:v>307,315,557</c:v>
                  </c:pt>
                  <c:pt idx="2">
                    <c:v>306,002,001</c:v>
                  </c:pt>
                  <c:pt idx="3">
                    <c:v>-1,313,556</c:v>
                  </c:pt>
                  <c:pt idx="4">
                    <c:v>100</c:v>
                  </c:pt>
                </c:lvl>
                <c:lvl>
                  <c:pt idx="0">
                    <c:v>ОЦП по безопасности граждан на водных объектах</c:v>
                  </c:pt>
                  <c:pt idx="1">
                    <c:v>1,018,000</c:v>
                  </c:pt>
                  <c:pt idx="2">
                    <c:v>529,500</c:v>
                  </c:pt>
                  <c:pt idx="3">
                    <c:v>-488,500</c:v>
                  </c:pt>
                  <c:pt idx="4">
                    <c:v>52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25,600</c:v>
                  </c:pt>
                  <c:pt idx="2">
                    <c:v>12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39,689</c:v>
                  </c:pt>
                  <c:pt idx="2">
                    <c:v>939,68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готовка к действиям в чрезвычайной ситуации</c:v>
                  </c:pt>
                  <c:pt idx="1">
                    <c:v>6,741,315</c:v>
                  </c:pt>
                  <c:pt idx="2">
                    <c:v>6,741,315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Ликвидация ЧС в рамках специальных решений</c:v>
                  </c:pt>
                  <c:pt idx="1">
                    <c:v>800,000</c:v>
                  </c:pt>
                  <c:pt idx="2">
                    <c:v>365,718</c:v>
                  </c:pt>
                  <c:pt idx="3">
                    <c:v>-434,282</c:v>
                  </c:pt>
                  <c:pt idx="4">
                    <c:v>46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5,200</c:v>
                  </c:pt>
                  <c:pt idx="2">
                    <c:v>5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629,804</c:v>
                  </c:pt>
                  <c:pt idx="2">
                    <c:v>8,707,022</c:v>
                  </c:pt>
                  <c:pt idx="3">
                    <c:v>-922,782</c:v>
                  </c:pt>
                  <c:pt idx="4">
                    <c:v>90</c:v>
                  </c:pt>
                  <c:pt idx="5">
                    <c:v>908, 948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41,707,950</c:v>
                  </c:pt>
                  <c:pt idx="2">
                    <c:v>27,992,254</c:v>
                  </c:pt>
                  <c:pt idx="3">
                    <c:v>-13,715,696</c:v>
                  </c:pt>
                  <c:pt idx="4">
                    <c:v>67</c:v>
                  </c:pt>
                  <c:pt idx="5">
                    <c:v>905, 908, 924</c:v>
                  </c:pt>
                </c:lvl>
                <c:lvl>
                  <c:pt idx="0">
                    <c:v>Центральный аппарат</c:v>
                  </c:pt>
                  <c:pt idx="1">
                    <c:v>30,076,000</c:v>
                  </c:pt>
                  <c:pt idx="2">
                    <c:v>29,447,896</c:v>
                  </c:pt>
                  <c:pt idx="3">
                    <c:v>-628,104</c:v>
                  </c:pt>
                  <c:pt idx="4">
                    <c:v>98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81,413,754</c:v>
                  </c:pt>
                  <c:pt idx="2">
                    <c:v>66,147,172</c:v>
                  </c:pt>
                  <c:pt idx="3">
                    <c:v>-15,266,582</c:v>
                  </c:pt>
                  <c:pt idx="4">
                    <c:v>81</c:v>
                  </c:pt>
                  <c:pt idx="5">
                    <c:v>905, 908, 948</c:v>
                  </c:pt>
                </c:lvl>
                <c:lvl>
                  <c:pt idx="0">
                    <c:v>Поисковые и аварийно-спасательные учреждения</c:v>
                  </c:pt>
                  <c:pt idx="1">
                    <c:v>65,583,750</c:v>
                  </c:pt>
                  <c:pt idx="2">
                    <c:v>65,118,524</c:v>
                  </c:pt>
                  <c:pt idx="3">
                    <c:v>-465,226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Защита населения и территории от чрезвычайных ситуаций природного и техногенного характера, гражданская оборона</c:v>
                  </c:pt>
                  <c:pt idx="1">
                    <c:v>146,997,504</c:v>
                  </c:pt>
                  <c:pt idx="2">
                    <c:v>131,265,696</c:v>
                  </c:pt>
                  <c:pt idx="3">
                    <c:v>-15,731,808</c:v>
                  </c:pt>
                  <c:pt idx="4">
                    <c:v>89</c:v>
                  </c:pt>
                </c:lvl>
                <c:lvl>
                  <c:pt idx="0">
                    <c:v>Государственная регистрация актов гражданского состояния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рганы юстиции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</c:lvl>
                <c:lvl>
                  <c:pt idx="0">
                    <c:v>НАЦИОНАЛЬНАЯ БЕЗОПАСНОСТЬ И ПРАВООХРАНИТЕЛЬНАЯ ДЕЯТЕЛЬНОСТЬ</c:v>
                  </c:pt>
                  <c:pt idx="1">
                    <c:v>588,993,002</c:v>
                  </c:pt>
                  <c:pt idx="2">
                    <c:v>560,526,678</c:v>
                  </c:pt>
                  <c:pt idx="3">
                    <c:v>-28,466,324</c:v>
                  </c:pt>
                  <c:pt idx="4">
                    <c:v>95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по мобилизационной подготовке экономики</c:v>
                  </c:pt>
                  <c:pt idx="1">
                    <c:v>46,441,315</c:v>
                  </c:pt>
                  <c:pt idx="2">
                    <c:v>46,211,661</c:v>
                  </c:pt>
                  <c:pt idx="3">
                    <c:v>-229,65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Мобилизационная подготовка экономики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Первичный воинский учет при отсутствии военкоматов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Мобилизационная и вневойсковая подготовка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НАЦИОНАЛЬНАЯ ОБОРОНА</c:v>
                  </c:pt>
                  <c:pt idx="1">
                    <c:v>59,810,115</c:v>
                  </c:pt>
                  <c:pt idx="2">
                    <c:v>59,580,3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ОЦП по гармонизации межнациональных отношений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6</c:v>
                  </c:pt>
                </c:lvl>
                <c:lvl>
                  <c:pt idx="0">
                    <c:v>ОЦП по противодействию коррупции</c:v>
                  </c:pt>
                  <c:pt idx="1">
                    <c:v>3,252,000</c:v>
                  </c:pt>
                  <c:pt idx="2">
                    <c:v>2,248,728</c:v>
                  </c:pt>
                  <c:pt idx="3">
                    <c:v>-1,003,272</c:v>
                  </c:pt>
                  <c:pt idx="4">
                    <c:v>69</c:v>
                  </c:pt>
                  <c:pt idx="5">
                    <c:v>920</c:v>
                  </c:pt>
                </c:lvl>
                <c:lvl>
                  <c:pt idx="0">
                    <c:v>ОЦП по противодействие злоупотреблению наркотиками</c:v>
                  </c:pt>
                  <c:pt idx="1">
                    <c:v>280,000</c:v>
                  </c:pt>
                  <c:pt idx="2">
                    <c:v>125,000</c:v>
                  </c:pt>
                  <c:pt idx="3">
                    <c:v>-155,000</c:v>
                  </c:pt>
                  <c:pt idx="4">
                    <c:v>45</c:v>
                  </c:pt>
                  <c:pt idx="5">
                    <c:v>946</c:v>
                  </c:pt>
                </c:lvl>
                <c:lvl>
                  <c:pt idx="0">
                    <c:v>Отдельные полномочия в административном законодательстве </c:v>
                  </c:pt>
                  <c:pt idx="1">
                    <c:v>1,310,400</c:v>
                  </c:pt>
                  <c:pt idx="2">
                    <c:v>1,149,750</c:v>
                  </c:pt>
                  <c:pt idx="3">
                    <c:v>-160,650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Строительство общегосударственных непрограммных объектов</c:v>
                  </c:pt>
                  <c:pt idx="1">
                    <c:v>6,249,444</c:v>
                  </c:pt>
                  <c:pt idx="2">
                    <c:v>5,899,722</c:v>
                  </c:pt>
                  <c:pt idx="3">
                    <c:v>-349,722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9,389,000</c:v>
                  </c:pt>
                  <c:pt idx="2">
                    <c:v>9,38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нергосбережению</c:v>
                  </c:pt>
                  <c:pt idx="1">
                    <c:v>7,557,374</c:v>
                  </c:pt>
                  <c:pt idx="2">
                    <c:v>5,924,911</c:v>
                  </c:pt>
                  <c:pt idx="3">
                    <c:v>-1,632,463</c:v>
                  </c:pt>
                  <c:pt idx="4">
                    <c:v>73</c:v>
                  </c:pt>
                  <c:pt idx="5">
                    <c:v>911, 920, 922, 946</c:v>
                  </c:pt>
                </c:lvl>
                <c:lvl>
                  <c:pt idx="0">
                    <c:v>Выплаты агентских комиссий и вознаграждения</c:v>
                  </c:pt>
                  <c:pt idx="1">
                    <c:v>3,653,000</c:v>
                  </c:pt>
                  <c:pt idx="2">
                    <c:v>3,602,869</c:v>
                  </c:pt>
                  <c:pt idx="3">
                    <c:v>-50,131</c:v>
                  </c:pt>
                  <c:pt idx="4">
                    <c:v>99</c:v>
                  </c:pt>
                  <c:pt idx="5">
                    <c:v>906</c:v>
                  </c:pt>
                </c:lvl>
                <c:lvl>
                  <c:pt idx="0">
                    <c:v>Оценка недвижимости, регулирование отношений собственности</c:v>
                  </c:pt>
                  <c:pt idx="1">
                    <c:v>2,700,000</c:v>
                  </c:pt>
                  <c:pt idx="2">
                    <c:v>215,327</c:v>
                  </c:pt>
                  <c:pt idx="3">
                    <c:v>-2,484,673</c:v>
                  </c:pt>
                  <c:pt idx="4">
                    <c:v>8</c:v>
                  </c:pt>
                  <c:pt idx="5">
                    <c:v>91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391,218</c:v>
                  </c:pt>
                  <c:pt idx="2">
                    <c:v>30,555,307</c:v>
                  </c:pt>
                  <c:pt idx="3">
                    <c:v>-5,835,911</c:v>
                  </c:pt>
                  <c:pt idx="4">
                    <c:v>84</c:v>
                  </c:pt>
                  <c:pt idx="5">
                    <c:v>904, 911, 920, 946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1,365,000</c:v>
                  </c:pt>
                  <c:pt idx="2">
                    <c:v>21,3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профилактике безнадзорности</c:v>
                  </c:pt>
                  <c:pt idx="1">
                    <c:v>40,139,000</c:v>
                  </c:pt>
                  <c:pt idx="2">
                    <c:v>39,512,954</c:v>
                  </c:pt>
                  <c:pt idx="3">
                    <c:v>-626,046</c:v>
                  </c:pt>
                  <c:pt idx="4">
                    <c:v>98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2,118,226</c:v>
                  </c:pt>
                  <c:pt idx="2">
                    <c:v>42,012,752</c:v>
                  </c:pt>
                  <c:pt idx="3">
                    <c:v>-105,474</c:v>
                  </c:pt>
                  <c:pt idx="4">
                    <c:v>100</c:v>
                  </c:pt>
                  <c:pt idx="5">
                    <c:v>904, 906, 911, 920, 924, 933, 94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6,379,000</c:v>
                  </c:pt>
                  <c:pt idx="2">
                    <c:v>15,930,206</c:v>
                  </c:pt>
                  <c:pt idx="3">
                    <c:v>-448,794</c:v>
                  </c:pt>
                  <c:pt idx="4">
                    <c:v>97</c:v>
                  </c:pt>
                  <c:pt idx="5">
                    <c:v>920, 946</c:v>
                  </c:pt>
                </c:lvl>
                <c:lvl>
                  <c:pt idx="0">
                    <c:v>Подведомственные учреждения сферы информатизации</c:v>
                  </c:pt>
                  <c:pt idx="1">
                    <c:v>12,500,000</c:v>
                  </c:pt>
                  <c:pt idx="2">
                    <c:v>11,853,376</c:v>
                  </c:pt>
                  <c:pt idx="3">
                    <c:v>-646,624</c:v>
                  </c:pt>
                  <c:pt idx="4">
                    <c:v>95</c:v>
                  </c:pt>
                  <c:pt idx="5">
                    <c:v>904</c:v>
                  </c:pt>
                </c:lvl>
                <c:lvl>
                  <c:pt idx="0">
                    <c:v>Прочие выплаты по обязательствам государства</c:v>
                  </c:pt>
                  <c:pt idx="1">
                    <c:v>37,902,980</c:v>
                  </c:pt>
                  <c:pt idx="2">
                    <c:v>36,018,045</c:v>
                  </c:pt>
                  <c:pt idx="3">
                    <c:v>-1,884,935</c:v>
                  </c:pt>
                  <c:pt idx="4">
                    <c:v>95</c:v>
                  </c:pt>
                  <c:pt idx="5">
                    <c:v>924</c:v>
                  </c:pt>
                </c:lvl>
                <c:lvl>
                  <c:pt idx="0">
                    <c:v>Подведомственные учреждения департамента госзаказа</c:v>
                  </c:pt>
                  <c:pt idx="1">
                    <c:v>12,388,335</c:v>
                  </c:pt>
                  <c:pt idx="2">
                    <c:v>12,388,335</c:v>
                  </c:pt>
                  <c:pt idx="3">
                    <c:v>0</c:v>
                  </c:pt>
                  <c:pt idx="4">
                    <c:v>100</c:v>
                  </c:pt>
                  <c:pt idx="5">
                    <c:v>93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19,183,759</c:v>
                  </c:pt>
                  <c:pt idx="2">
                    <c:v>209,635,975</c:v>
                  </c:pt>
                  <c:pt idx="3">
                    <c:v>-9,547,784</c:v>
                  </c:pt>
                  <c:pt idx="4">
                    <c:v>96</c:v>
                  </c:pt>
                  <c:pt idx="5">
                    <c:v>904, 906, 911, 920, 933, 946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74,930,000</c:v>
                  </c:pt>
                  <c:pt idx="2">
                    <c:v>74,436,461</c:v>
                  </c:pt>
                  <c:pt idx="3">
                    <c:v>-493,539</c:v>
                  </c:pt>
                  <c:pt idx="4">
                    <c:v>99</c:v>
                  </c:pt>
                  <c:pt idx="5">
                    <c:v>904, 911, 92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45,520,300</c:v>
                  </c:pt>
                  <c:pt idx="2">
                    <c:v>145,52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одведомственные учреждения Правительства области</c:v>
                  </c:pt>
                  <c:pt idx="1">
                    <c:v>152,728,101</c:v>
                  </c:pt>
                  <c:pt idx="2">
                    <c:v>151,530,648</c:v>
                  </c:pt>
                  <c:pt idx="3">
                    <c:v>-1,197,453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181,703,680</c:v>
                  </c:pt>
                  <c:pt idx="2">
                    <c:v>159,899,975</c:v>
                  </c:pt>
                  <c:pt idx="3">
                    <c:v>-21,803,705</c:v>
                  </c:pt>
                  <c:pt idx="4">
                    <c:v>88</c:v>
                  </c:pt>
                  <c:pt idx="5">
                    <c:v>911, 918, 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,319,756</c:v>
                  </c:pt>
                  <c:pt idx="3">
                    <c:v>54,319,756</c:v>
                  </c:pt>
                  <c:pt idx="5">
                    <c:v>920, 924, 946</c:v>
                  </c:pt>
                </c:lvl>
                <c:lvl>
                  <c:pt idx="0">
                    <c:v>Центральный аппарат</c:v>
                  </c:pt>
                  <c:pt idx="1">
                    <c:v>336,862,085</c:v>
                  </c:pt>
                  <c:pt idx="2">
                    <c:v>319,707,755</c:v>
                  </c:pt>
                  <c:pt idx="3">
                    <c:v>-17,154,330</c:v>
                  </c:pt>
                  <c:pt idx="4">
                    <c:v>95</c:v>
                  </c:pt>
                  <c:pt idx="5">
                    <c:v>904, 906, 911, 920, 922, 924, 933, 937, 943, 946</c:v>
                  </c:pt>
                </c:lvl>
                <c:lvl>
                  <c:pt idx="0">
                    <c:v>Другие общегосударственные вопросы</c:v>
                  </c:pt>
                  <c:pt idx="1">
                    <c:v>1,110,927,925</c:v>
                  </c:pt>
                  <c:pt idx="2">
                    <c:v>1,115,050,870</c:v>
                  </c:pt>
                  <c:pt idx="3">
                    <c:v>4,122,945</c:v>
                  </c:pt>
                  <c:pt idx="4">
                    <c:v>100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5,000,000</c:v>
                  </c:pt>
                  <c:pt idx="2">
                    <c:v>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650,000</c:v>
                  </c:pt>
                  <c:pt idx="2">
                    <c:v>8,6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8,053,480</c:v>
                  </c:pt>
                  <c:pt idx="2">
                    <c:v>8,05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1,703,480</c:v>
                  </c:pt>
                  <c:pt idx="2">
                    <c:v>21,70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4,736,300</c:v>
                  </c:pt>
                  <c:pt idx="2">
                    <c:v>24,736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и разработки</c:v>
                  </c:pt>
                  <c:pt idx="1">
                    <c:v>10,998,300</c:v>
                  </c:pt>
                  <c:pt idx="2">
                    <c:v>10,711,500</c:v>
                  </c:pt>
                  <c:pt idx="3">
                    <c:v>-286,8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в области общегосударственных вопросов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  <c:pt idx="5">
                    <c:v>920</c:v>
                  </c:pt>
                </c:lvl>
                <c:lvl>
                  <c:pt idx="0">
                    <c:v>Резервные фонды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611,897</c:v>
                  </c:pt>
                  <c:pt idx="3">
                    <c:v>611,897</c:v>
                  </c:pt>
                  <c:pt idx="5">
                    <c:v>917</c:v>
                  </c:pt>
                </c:lvl>
                <c:lvl>
                  <c:pt idx="0">
                    <c:v>ГАС "Выборы"</c:v>
                  </c:pt>
                  <c:pt idx="1">
                    <c:v>1,556,000</c:v>
                  </c:pt>
                  <c:pt idx="2">
                    <c:v>1,531,159</c:v>
                  </c:pt>
                  <c:pt idx="3">
                    <c:v>-24,841</c:v>
                  </c:pt>
                  <c:pt idx="4">
                    <c:v>98</c:v>
                  </c:pt>
                  <c:pt idx="5">
                    <c:v>917</c:v>
                  </c:pt>
                </c:lvl>
                <c:lvl>
                  <c:pt idx="0">
                    <c:v>Члены избирательной комиссии субъекта РФ</c:v>
                  </c:pt>
                  <c:pt idx="1">
                    <c:v>3,291,300</c:v>
                  </c:pt>
                  <c:pt idx="2">
                    <c:v>3,079,334</c:v>
                  </c:pt>
                  <c:pt idx="3">
                    <c:v>-211,966</c:v>
                  </c:pt>
                  <c:pt idx="4">
                    <c:v>94</c:v>
                  </c:pt>
                  <c:pt idx="5">
                    <c:v>91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847,300</c:v>
                  </c:pt>
                  <c:pt idx="2">
                    <c:v>5,222,390</c:v>
                  </c:pt>
                  <c:pt idx="3">
                    <c:v>375,090</c:v>
                  </c:pt>
                  <c:pt idx="4">
                    <c:v>108</c:v>
                  </c:pt>
                  <c:pt idx="5">
                    <c:v>917</c:v>
                  </c:pt>
                </c:lvl>
                <c:lvl>
                  <c:pt idx="0">
                    <c:v>Центральный аппарат</c:v>
                  </c:pt>
                  <c:pt idx="1">
                    <c:v>20,033,700</c:v>
                  </c:pt>
                  <c:pt idx="2">
                    <c:v>19,411,667</c:v>
                  </c:pt>
                  <c:pt idx="3">
                    <c:v>-622,033</c:v>
                  </c:pt>
                  <c:pt idx="4">
                    <c:v>97</c:v>
                  </c:pt>
                  <c:pt idx="5">
                    <c:v>91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  <c:pt idx="5">
                    <c:v>917</c:v>
                  </c:pt>
                </c:lvl>
                <c:lvl>
                  <c:pt idx="0">
                    <c:v>Обеспечение проведения выборов и референдумов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</c:lvl>
                <c:lvl>
                  <c:pt idx="0">
                    <c:v>РП эффективности бюджетных расходов</c:v>
                  </c:pt>
                  <c:pt idx="1">
                    <c:v>4,702,623</c:v>
                  </c:pt>
                  <c:pt idx="2">
                    <c:v>4,702,62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Аудиторы контрольно-счетной палаты субъекта РФ</c:v>
                  </c:pt>
                  <c:pt idx="1">
                    <c:v>2,727,000</c:v>
                  </c:pt>
                  <c:pt idx="2">
                    <c:v>2,699,755</c:v>
                  </c:pt>
                  <c:pt idx="3">
                    <c:v>-27,245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Руководитель КСП субъекта РФ и его заместители</c:v>
                  </c:pt>
                  <c:pt idx="1">
                    <c:v>3,401,439</c:v>
                  </c:pt>
                  <c:pt idx="2">
                    <c:v>3,370,990</c:v>
                  </c:pt>
                  <c:pt idx="3">
                    <c:v>-30,449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06, 91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Центральный аппарат</c:v>
                  </c:pt>
                  <c:pt idx="1">
                    <c:v>140,404,143</c:v>
                  </c:pt>
                  <c:pt idx="2">
                    <c:v>134,248,350</c:v>
                  </c:pt>
                  <c:pt idx="3">
                    <c:v>-6,155,793</c:v>
                  </c:pt>
                  <c:pt idx="4">
                    <c:v>96</c:v>
                  </c:pt>
                  <c:pt idx="5">
                    <c:v>906, 915</c:v>
                  </c:pt>
                </c:lvl>
                <c:lvl>
                  <c:pt idx="0">
                    <c:v>Обеспечение деятельности финансовых, налоговых и таможенных органов и органов финансового (финансово-бюджетного) надзора</c:v>
                  </c:pt>
                  <c:pt idx="1">
                    <c:v>151,235,205</c:v>
                  </c:pt>
                  <c:pt idx="2">
                    <c:v>145,021,718</c:v>
                  </c:pt>
                  <c:pt idx="3">
                    <c:v>-6,213,487</c:v>
                  </c:pt>
                  <c:pt idx="4">
                    <c:v>96</c:v>
                  </c:pt>
                </c:lvl>
                <c:lvl>
                  <c:pt idx="0">
                    <c:v>Списки кандидатов в присяжные заседатели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беспечение деятельности аппарата судов</c:v>
                  </c:pt>
                  <c:pt idx="1">
                    <c:v>99,472,200</c:v>
                  </c:pt>
                  <c:pt idx="2">
                    <c:v>97,435,038</c:v>
                  </c:pt>
                  <c:pt idx="3">
                    <c:v>-2,037,162</c:v>
                  </c:pt>
                  <c:pt idx="4">
                    <c:v>98</c:v>
                  </c:pt>
                  <c:pt idx="5">
                    <c:v>919</c:v>
                  </c:pt>
                </c:lvl>
                <c:lvl>
                  <c:pt idx="0">
                    <c:v>Судебная система</c:v>
                  </c:pt>
                  <c:pt idx="1">
                    <c:v>100,377,100</c:v>
                  </c:pt>
                  <c:pt idx="2">
                    <c:v>98,134,275</c:v>
                  </c:pt>
                  <c:pt idx="3">
                    <c:v>-2,242,82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Центральный аппарат</c:v>
                  </c:pt>
                  <c:pt idx="1">
                    <c:v>355,713,951</c:v>
                  </c:pt>
                  <c:pt idx="2">
                    <c:v>335,725,961</c:v>
                  </c:pt>
                  <c:pt idx="3">
                    <c:v>-19,987,990</c:v>
                  </c:pt>
                  <c:pt idx="4">
                    <c:v>94</c:v>
                  </c:pt>
                  <c:pt idx="5">
                    <c:v>920</c:v>
                  </c:pt>
                </c:lvl>
                <c:lvl>
                  <c:pt idx="0">
                    <c:v>Функционирование Правительства РФ, высших исполнительных органов государственной власти субъектов РФ, местных администраций</c:v>
                  </c:pt>
                  <c:pt idx="1">
                    <c:v>356,739,951</c:v>
                  </c:pt>
                  <c:pt idx="2">
                    <c:v>336,751,961</c:v>
                  </c:pt>
                  <c:pt idx="3">
                    <c:v>-19,987,990</c:v>
                  </c:pt>
                  <c:pt idx="4">
                    <c:v>94</c:v>
                  </c:pt>
                </c:lvl>
                <c:lvl>
                  <c:pt idx="0">
                    <c:v>Председатель законодательного органа</c:v>
                  </c:pt>
                  <c:pt idx="1">
                    <c:v>2,952,000</c:v>
                  </c:pt>
                  <c:pt idx="2">
                    <c:v>2,552,630</c:v>
                  </c:pt>
                  <c:pt idx="3">
                    <c:v>-399,370</c:v>
                  </c:pt>
                  <c:pt idx="4">
                    <c:v>86</c:v>
                  </c:pt>
                  <c:pt idx="5">
                    <c:v>918</c:v>
                  </c:pt>
                </c:lvl>
                <c:lvl>
                  <c:pt idx="0">
                    <c:v>Члены Совета Федерации и их помощники</c:v>
                  </c:pt>
                  <c:pt idx="1">
                    <c:v>1,681,100</c:v>
                  </c:pt>
                  <c:pt idx="2">
                    <c:v>1,495,610</c:v>
                  </c:pt>
                  <c:pt idx="3">
                    <c:v>-185,490</c:v>
                  </c:pt>
                  <c:pt idx="4">
                    <c:v>89</c:v>
                  </c:pt>
                  <c:pt idx="5">
                    <c:v>920</c:v>
                  </c:pt>
                </c:lvl>
                <c:lvl>
                  <c:pt idx="0">
                    <c:v>Депутаты Государственной Думы и их помощники</c:v>
                  </c:pt>
                  <c:pt idx="1">
                    <c:v>6,480,400</c:v>
                  </c:pt>
                  <c:pt idx="2">
                    <c:v>5,375,350</c:v>
                  </c:pt>
                  <c:pt idx="3">
                    <c:v>-1,105,050</c:v>
                  </c:pt>
                  <c:pt idx="4">
                    <c:v>83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епутаты законодательного органа субъекта РФ</c:v>
                  </c:pt>
                  <c:pt idx="1">
                    <c:v>50,686,000</c:v>
                  </c:pt>
                  <c:pt idx="2">
                    <c:v>47,605,066</c:v>
                  </c:pt>
                  <c:pt idx="3">
                    <c:v>-3,080,934</c:v>
                  </c:pt>
                  <c:pt idx="4">
                    <c:v>94</c:v>
                  </c:pt>
                  <c:pt idx="5">
                    <c:v>918</c:v>
                  </c:pt>
                </c:lvl>
                <c:lvl>
                  <c:pt idx="0">
                    <c:v>Центральный аппарат</c:v>
                  </c:pt>
                  <c:pt idx="1">
                    <c:v>97,018,234</c:v>
                  </c:pt>
                  <c:pt idx="2">
                    <c:v>93,017,316</c:v>
                  </c:pt>
                  <c:pt idx="3">
                    <c:v>-4,000,918</c:v>
                  </c:pt>
                  <c:pt idx="4">
                    <c:v>96</c:v>
                  </c:pt>
                  <c:pt idx="5">
                    <c:v>918, 920</c:v>
                  </c:pt>
                </c:lvl>
                <c:lvl>
                  <c:pt idx="0">
  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  </c:pt>
                  <c:pt idx="1">
                    <c:v>158,817,734</c:v>
                  </c:pt>
                  <c:pt idx="2">
                    <c:v>150,045,973</c:v>
                  </c:pt>
                  <c:pt idx="3">
                    <c:v>-8,771,761</c:v>
                  </c:pt>
                  <c:pt idx="4">
                    <c:v>94</c:v>
                  </c:pt>
                </c:lvl>
                <c:lvl>
                  <c:pt idx="0">
                    <c:v>Высшее должностное лицо субъекта РФ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Функционирование высшего должностного лица субъекта РФ и муниципального образования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</c:lvl>
                <c:lvl>
                  <c:pt idx="0">
                    <c:v>ОБЩЕГОСУДАРСТВЕННЫЕ ВОПРОСЫ</c:v>
                  </c:pt>
                  <c:pt idx="1">
                    <c:v>2,244,452,994</c:v>
                  </c:pt>
                  <c:pt idx="2">
                    <c:v>1,930,342,990</c:v>
                  </c:pt>
                  <c:pt idx="3">
                    <c:v>-314,110,004</c:v>
                  </c:pt>
                  <c:pt idx="4">
                    <c:v>86</c:v>
                  </c:pt>
                </c:lvl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</c:lvl>
                <c:lvl>
                  <c:pt idx="0">
                    <c:v>Наименование</c:v>
                  </c:pt>
                  <c:pt idx="1">
                    <c:v>План</c:v>
                  </c:pt>
                  <c:pt idx="2">
                    <c:v>Факт</c:v>
                  </c:pt>
                  <c:pt idx="3">
                    <c:v>Разность (= гр.4 - гр.3)</c:v>
                  </c:pt>
                  <c:pt idx="4">
                    <c:v>% исполнения</c:v>
                  </c:pt>
                  <c:pt idx="5">
                    <c:v>Код ГРБС</c:v>
                  </c:pt>
                </c:lvl>
              </c:multiLvlStrCache>
            </c:multiLvlStrRef>
          </c:cat>
          <c:val>
            <c:numRef>
              <c:f>'Приложение №7 Табл.№1'!$H$597:$N$597</c:f>
              <c:numCache>
                <c:formatCode>General</c:formatCode>
                <c:ptCount val="6"/>
                <c:pt idx="1">
                  <c:v>4910000</c:v>
                </c:pt>
                <c:pt idx="2">
                  <c:v>4910000</c:v>
                </c:pt>
                <c:pt idx="3">
                  <c:v>0</c:v>
                </c:pt>
                <c:pt idx="4">
                  <c:v>100</c:v>
                </c:pt>
                <c:pt idx="5">
                  <c:v>906</c:v>
                </c:pt>
              </c:numCache>
            </c:numRef>
          </c:val>
        </c:ser>
        <c:ser>
          <c:idx val="2"/>
          <c:order val="2"/>
          <c:tx>
            <c:strRef>
              <c:f>'Приложение №7 Табл.№1'!$B$598:$G$598</c:f>
              <c:strCache>
                <c:ptCount val="1"/>
                <c:pt idx="0">
                  <c:v>ИТОГО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№7 Табл.№1'!$H$7:$N$595</c:f>
              <c:multiLvlStrCache>
                <c:ptCount val="6"/>
                <c:lvl>
                  <c:pt idx="0">
                    <c:v>Остальные расходы, в том числе:</c:v>
                  </c:pt>
                  <c:pt idx="1">
                    <c:v>5,520,000</c:v>
                  </c:pt>
                  <c:pt idx="2">
                    <c:v>5,5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34</c:v>
                  </c:pt>
                </c:lvl>
                <c:lvl>
                  <c:pt idx="0">
                    <c:v>Оплата труда работников сферы физкультуры в МО</c:v>
                  </c:pt>
                  <c:pt idx="1">
                    <c:v>36,996,430</c:v>
                  </c:pt>
                  <c:pt idx="2">
                    <c:v>36,99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2,516,430</c:v>
                  </c:pt>
                  <c:pt idx="2">
                    <c:v>42,51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23, 934</c:v>
                  </c:pt>
                </c:lvl>
                <c:lvl>
                  <c:pt idx="0">
                    <c:v>Оплата труда работников сферы культуры в МО</c:v>
                  </c:pt>
                  <c:pt idx="1">
                    <c:v>105,519,100</c:v>
                  </c:pt>
                  <c:pt idx="2">
                    <c:v>105,51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держание органов местного самоуправления</c:v>
                  </c:pt>
                  <c:pt idx="1">
                    <c:v>161,532,100</c:v>
                  </c:pt>
                  <c:pt idx="2">
                    <c:v>161,532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37,723,752</c:v>
                  </c:pt>
                  <c:pt idx="3">
                    <c:v>137,723,752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очие межбюджетные трансферты общего характера</c:v>
                  </c:pt>
                  <c:pt idx="1">
                    <c:v>309,567,630</c:v>
                  </c:pt>
                  <c:pt idx="2">
                    <c:v>447,291,382</c:v>
                  </c:pt>
                  <c:pt idx="3">
                    <c:v>137,723,752</c:v>
                  </c:pt>
                  <c:pt idx="4">
                    <c:v>144</c:v>
                  </c:pt>
                </c:lvl>
                <c:lvl>
                  <c:pt idx="0">
                    <c:v>Поощрение органов местного самоуправления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в рамках Закона "О межбюджетных отношениях"</c:v>
                  </c:pt>
                  <c:pt idx="1">
                    <c:v>415,000,000</c:v>
                  </c:pt>
                  <c:pt idx="2">
                    <c:v>41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сбалансированность бюджетов МО</c:v>
                  </c:pt>
                  <c:pt idx="1">
                    <c:v>183,222,000</c:v>
                  </c:pt>
                  <c:pt idx="2">
                    <c:v>182,846,500</c:v>
                  </c:pt>
                  <c:pt idx="3">
                    <c:v>-375,50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Иные дотации</c:v>
                  </c:pt>
                  <c:pt idx="1">
                    <c:v>618,222,000</c:v>
                  </c:pt>
                  <c:pt idx="2">
                    <c:v>617,846,500</c:v>
                  </c:pt>
                  <c:pt idx="3">
                    <c:v>-375,500</c:v>
                  </c:pt>
                  <c:pt idx="4">
                    <c:v>100</c:v>
                  </c:pt>
                </c:lvl>
                <c:lvl>
                  <c:pt idx="0">
                    <c:v>Дотации на выравнивание бюджетной обеспеченности МО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выравнивание бюджетной обеспеченности субъектов Российской Федерации и муниципальных образований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МЕЖБЮДЖЕТНЫЕ ТРАНСФЕРТЫ ОБЩЕГО ХАРАКТЕРА БЮДЖЕТАМ СУБЪЕКТОВ РФ И МУНИЦИПАЛЬНЫХ ОБРАЗОВАНИЙ</c:v>
                  </c:pt>
                  <c:pt idx="1">
                    <c:v>2,481,800,630</c:v>
                  </c:pt>
                  <c:pt idx="2">
                    <c:v>2,619,148,882</c:v>
                  </c:pt>
                  <c:pt idx="3">
                    <c:v>137,348,252</c:v>
                  </c:pt>
                  <c:pt idx="4">
                    <c:v>106</c:v>
                  </c:pt>
                </c:lvl>
                <c:lvl>
                  <c:pt idx="0">
                    <c:v>Процентные платежи по госдолгу субъекта РФ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68,312</c:v>
                  </c:pt>
                  <c:pt idx="4">
                    <c:v>93</c:v>
                  </c:pt>
                  <c:pt idx="5">
                    <c:v>906</c:v>
                  </c:pt>
                </c:lvl>
                <c:lvl>
                  <c:pt idx="0">
                    <c:v>Обслуживание государственного внутренне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БСЛУЖИВАНИЕ ГОСУДАРСТВЕННО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ЦП по информатизации</c:v>
                  </c:pt>
                  <c:pt idx="1">
                    <c:v>230,000</c:v>
                  </c:pt>
                  <c:pt idx="2">
                    <c:v>120,000</c:v>
                  </c:pt>
                  <c:pt idx="3">
                    <c:v>-110,000</c:v>
                  </c:pt>
                  <c:pt idx="4">
                    <c:v>52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30,000</c:v>
                  </c:pt>
                  <c:pt idx="2">
                    <c:v>2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2,250,000</c:v>
                  </c:pt>
                  <c:pt idx="2">
                    <c:v>11,90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2,480,000</c:v>
                  </c:pt>
                  <c:pt idx="2">
                    <c:v>12,13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68,658,420</c:v>
                  </c:pt>
                  <c:pt idx="2">
                    <c:v>64,812,505</c:v>
                  </c:pt>
                  <c:pt idx="3">
                    <c:v>-3,845,915</c:v>
                  </c:pt>
                  <c:pt idx="4">
                    <c:v>95</c:v>
                  </c:pt>
                  <c:pt idx="5">
                    <c:v>920</c:v>
                  </c:pt>
                </c:lvl>
                <c:lvl>
                  <c:pt idx="0">
                    <c:v>Периодическая печать и издательства</c:v>
                  </c:pt>
                  <c:pt idx="1">
                    <c:v>81,138,420</c:v>
                  </c:pt>
                  <c:pt idx="2">
                    <c:v>76,942,505</c:v>
                  </c:pt>
                  <c:pt idx="3">
                    <c:v>-4,195,915</c:v>
                  </c:pt>
                  <c:pt idx="4">
                    <c:v>95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11</c:v>
                  </c:pt>
                </c:lvl>
                <c:lvl>
                  <c:pt idx="0">
                    <c:v>Телевидение и радиовещание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СРЕДСТВА МАССОВОЙ ИНФОРМАЦИИ</c:v>
                  </c:pt>
                  <c:pt idx="1">
                    <c:v>226,288,420</c:v>
                  </c:pt>
                  <c:pt idx="2">
                    <c:v>222,092,505</c:v>
                  </c:pt>
                  <c:pt idx="3">
                    <c:v>-4,195,91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Центральный аппарат</c:v>
                  </c:pt>
                  <c:pt idx="1">
                    <c:v>24,563,000</c:v>
                  </c:pt>
                  <c:pt idx="2">
                    <c:v>24,483,02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вопросы в области физической культуры и спорта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</c:lvl>
                <c:lvl>
                  <c:pt idx="0">
                    <c:v>ОЦП "Доступная среда"</c:v>
                  </c:pt>
                  <c:pt idx="1">
                    <c:v>1,120,000</c:v>
                  </c:pt>
                  <c:pt idx="2">
                    <c:v>1,119,000</c:v>
                  </c:pt>
                  <c:pt idx="3">
                    <c:v>-1,00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ощрение тренеров спортивного резерва</c:v>
                  </c:pt>
                  <c:pt idx="1">
                    <c:v>1,970,000</c:v>
                  </c:pt>
                  <c:pt idx="2">
                    <c:v>1,9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1,250</c:v>
                  </c:pt>
                  <c:pt idx="2">
                    <c:v>4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7,798,000</c:v>
                  </c:pt>
                  <c:pt idx="2">
                    <c:v>7,7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403,607</c:v>
                  </c:pt>
                  <c:pt idx="3">
                    <c:v>2,402,607</c:v>
                  </c:pt>
                  <c:pt idx="5">
                    <c:v>920, 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Подготовка к чемпионату мира по футболу 2018 года</c:v>
                  </c:pt>
                  <c:pt idx="1">
                    <c:v>100,000,000</c:v>
                  </c:pt>
                  <c:pt idx="2">
                    <c:v>0</c:v>
                  </c:pt>
                  <c:pt idx="3">
                    <c:v>-100,000,0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Мероприятия в спорте высших достижений</c:v>
                  </c:pt>
                  <c:pt idx="1">
                    <c:v>369,502,100</c:v>
                  </c:pt>
                  <c:pt idx="2">
                    <c:v>365,156,880</c:v>
                  </c:pt>
                  <c:pt idx="3">
                    <c:v>-4,345,220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Центры спортивной подготовки (сборные команды)</c:v>
                  </c:pt>
                  <c:pt idx="1">
                    <c:v>57,455,410</c:v>
                  </c:pt>
                  <c:pt idx="2">
                    <c:v>57,165,292</c:v>
                  </c:pt>
                  <c:pt idx="3">
                    <c:v>-290,118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Спорт высших достижений</c:v>
                  </c:pt>
                  <c:pt idx="1">
                    <c:v>537,886,760</c:v>
                  </c:pt>
                  <c:pt idx="2">
                    <c:v>435,654,029</c:v>
                  </c:pt>
                  <c:pt idx="3">
                    <c:v>-102,232,731</c:v>
                  </c:pt>
                  <c:pt idx="4">
                    <c:v>81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650,000</c:v>
                  </c:pt>
                  <c:pt idx="2">
                    <c:v>0</c:v>
                  </c:pt>
                  <c:pt idx="3">
                    <c:v>-650,000</c:v>
                  </c:pt>
                  <c:pt idx="4">
                    <c:v>0</c:v>
                  </c:pt>
                  <c:pt idx="5">
                    <c:v>923</c:v>
                  </c:pt>
                </c:lvl>
                <c:lvl>
                  <c:pt idx="0">
                    <c:v>Мероприятия в массовом спорте</c:v>
                  </c:pt>
                  <c:pt idx="1">
                    <c:v>4,301,000</c:v>
                  </c:pt>
                  <c:pt idx="2">
                    <c:v>2,661,295</c:v>
                  </c:pt>
                  <c:pt idx="3">
                    <c:v>-1,639,705</c:v>
                  </c:pt>
                  <c:pt idx="4">
                    <c:v>62</c:v>
                  </c:pt>
                  <c:pt idx="5">
                    <c:v>923</c:v>
                  </c:pt>
                </c:lvl>
                <c:lvl>
                  <c:pt idx="0">
                    <c:v>ПП по развитию футбола в рамках ФЦП</c:v>
                  </c:pt>
                  <c:pt idx="1">
                    <c:v>8,421,000</c:v>
                  </c:pt>
                  <c:pt idx="2">
                    <c:v>8,4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72,000</c:v>
                  </c:pt>
                  <c:pt idx="2">
                    <c:v>11,082,295</c:v>
                  </c:pt>
                  <c:pt idx="3">
                    <c:v>-2,289,705</c:v>
                  </c:pt>
                  <c:pt idx="4">
                    <c:v>83</c:v>
                  </c:pt>
                  <c:pt idx="5">
                    <c:v>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4,843,760</c:v>
                  </c:pt>
                  <c:pt idx="2">
                    <c:v>23,180,959</c:v>
                  </c:pt>
                  <c:pt idx="3">
                    <c:v>-1,662,801</c:v>
                  </c:pt>
                  <c:pt idx="4">
                    <c:v>93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215,760</c:v>
                  </c:pt>
                  <c:pt idx="2">
                    <c:v>34,263,253</c:v>
                  </c:pt>
                  <c:pt idx="3">
                    <c:v>-3,952,507</c:v>
                  </c:pt>
                  <c:pt idx="4">
                    <c:v>90</c:v>
                  </c:pt>
                  <c:pt idx="5">
                    <c:v>923, 924</c:v>
                  </c:pt>
                </c:lvl>
                <c:lvl>
                  <c:pt idx="0">
                    <c:v>Строительство объектов в массовом спорте</c:v>
                  </c:pt>
                  <c:pt idx="1">
                    <c:v>131,738,461</c:v>
                  </c:pt>
                  <c:pt idx="2">
                    <c:v>131,738,460</c:v>
                  </c:pt>
                  <c:pt idx="3">
                    <c:v>-1</c:v>
                  </c:pt>
                  <c:pt idx="4">
                    <c:v>100</c:v>
                  </c:pt>
                  <c:pt idx="5">
                    <c:v>924, 927</c:v>
                  </c:pt>
                </c:lvl>
                <c:lvl>
                  <c:pt idx="0">
                    <c:v>Массовый спорт</c:v>
                  </c:pt>
                  <c:pt idx="1">
                    <c:v>169,954,221</c:v>
                  </c:pt>
                  <c:pt idx="2">
                    <c:v>166,001,713</c:v>
                  </c:pt>
                  <c:pt idx="3">
                    <c:v>-3,952,508</c:v>
                  </c:pt>
                  <c:pt idx="4">
                    <c:v>98</c:v>
                  </c:pt>
                </c:lvl>
                <c:lvl>
                  <c:pt idx="0">
                    <c:v>ФИЗИЧЕСКАЯ КУЛЬТУРА И СПОРТ</c:v>
                  </c:pt>
                  <c:pt idx="1">
                    <c:v>732,652,171</c:v>
                  </c:pt>
                  <c:pt idx="2">
                    <c:v>626,386,960</c:v>
                  </c:pt>
                  <c:pt idx="3">
                    <c:v>-106,265,211</c:v>
                  </c:pt>
                  <c:pt idx="4">
                    <c:v>8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, 920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1,899,000</c:v>
                  </c:pt>
                  <c:pt idx="2">
                    <c:v>15,297,056</c:v>
                  </c:pt>
                  <c:pt idx="3">
                    <c:v>3,398,056</c:v>
                  </c:pt>
                  <c:pt idx="4">
                    <c:v>12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547,116</c:v>
                  </c:pt>
                  <c:pt idx="2">
                    <c:v>16,945,172</c:v>
                  </c:pt>
                  <c:pt idx="3">
                    <c:v>3,398,056</c:v>
                  </c:pt>
                  <c:pt idx="4">
                    <c:v>125</c:v>
                  </c:pt>
                  <c:pt idx="5">
                    <c:v>909, 920</c:v>
                  </c:pt>
                </c:lvl>
                <c:lvl>
                  <c:pt idx="0">
                    <c:v>Обеспечение ОМСУ в сфере социальной защиты</c:v>
                  </c:pt>
                  <c:pt idx="1">
                    <c:v>162,797,100</c:v>
                  </c:pt>
                  <c:pt idx="2">
                    <c:v>162,776,100</c:v>
                  </c:pt>
                  <c:pt idx="3">
                    <c:v>-21,00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Центральный аппарат</c:v>
                  </c:pt>
                  <c:pt idx="1">
                    <c:v>66,527,000</c:v>
                  </c:pt>
                  <c:pt idx="2">
                    <c:v>64,910,750</c:v>
                  </c:pt>
                  <c:pt idx="3">
                    <c:v>-1,616,250</c:v>
                  </c:pt>
                  <c:pt idx="4">
                    <c:v>98</c:v>
                  </c:pt>
                  <c:pt idx="5">
                    <c:v>909</c:v>
                  </c:pt>
                </c:lvl>
                <c:lvl>
                  <c:pt idx="0">
                    <c:v>Другие вопросы в области социальной политики</c:v>
                  </c:pt>
                  <c:pt idx="1">
                    <c:v>242,871,216</c:v>
                  </c:pt>
                  <c:pt idx="2">
                    <c:v>244,632,022</c:v>
                  </c:pt>
                  <c:pt idx="3">
                    <c:v>1,760,806</c:v>
                  </c:pt>
                  <c:pt idx="4">
                    <c:v>101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9,710,000</c:v>
                  </c:pt>
                  <c:pt idx="2">
                    <c:v>9,188,000</c:v>
                  </c:pt>
                  <c:pt idx="3">
                    <c:v>-522,000</c:v>
                  </c:pt>
                  <c:pt idx="4">
                    <c:v>95</c:v>
                  </c:pt>
                  <c:pt idx="5">
                    <c:v>902, 903, 909, 920</c:v>
                  </c:pt>
                </c:lvl>
                <c:lvl>
                  <c:pt idx="0">
                    <c:v>Перевозка несовершеннолетних, самовольно ушедших из семей</c:v>
                  </c:pt>
                  <c:pt idx="1">
                    <c:v>104,600</c:v>
                  </c:pt>
                  <c:pt idx="2">
                    <c:v>0</c:v>
                  </c:pt>
                  <c:pt idx="3">
                    <c:v>-104,600</c:v>
                  </c:pt>
                  <c:pt idx="4">
                    <c:v>0</c:v>
                  </c:pt>
                  <c:pt idx="5">
                    <c:v>909</c:v>
                  </c:pt>
                </c:lvl>
                <c:lvl>
                  <c:pt idx="0">
                    <c:v>Единовременное пособие при устройстве детей в семью</c:v>
                  </c:pt>
                  <c:pt idx="1">
                    <c:v>5,873,600</c:v>
                  </c:pt>
                  <c:pt idx="2">
                    <c:v>4,676,806</c:v>
                  </c:pt>
                  <c:pt idx="3">
                    <c:v>-1,196,794</c:v>
                  </c:pt>
                  <c:pt idx="4">
                    <c:v>8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5,688,200</c:v>
                  </c:pt>
                  <c:pt idx="2">
                    <c:v>13,864,806</c:v>
                  </c:pt>
                  <c:pt idx="3">
                    <c:v>-1,823,394</c:v>
                  </c:pt>
                  <c:pt idx="4">
                    <c:v>88</c:v>
                  </c:pt>
                  <c:pt idx="5">
                    <c:v>902, 903, 909, 920</c:v>
                  </c:pt>
                </c:lvl>
                <c:lvl>
                  <c:pt idx="0">
                    <c:v>Поддержка опеки и попечительства</c:v>
                  </c:pt>
                  <c:pt idx="1">
                    <c:v>22,392,335</c:v>
                  </c:pt>
                  <c:pt idx="2">
                    <c:v>21,449,927</c:v>
                  </c:pt>
                  <c:pt idx="3">
                    <c:v>-942,408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080,535</c:v>
                  </c:pt>
                  <c:pt idx="2">
                    <c:v>35,314,733</c:v>
                  </c:pt>
                  <c:pt idx="3">
                    <c:v>-2,765,802</c:v>
                  </c:pt>
                  <c:pt idx="4">
                    <c:v>93</c:v>
                  </c:pt>
                  <c:pt idx="5">
                    <c:v>902, 903, 909, 920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57,627,000</c:v>
                  </c:pt>
                  <c:pt idx="2">
                    <c:v>57,218,574</c:v>
                  </c:pt>
                  <c:pt idx="3">
                    <c:v>-408,426</c:v>
                  </c:pt>
                  <c:pt idx="4">
                    <c:v>99</c:v>
                  </c:pt>
                  <c:pt idx="5">
                    <c:v>901-903, 909, 920</c:v>
                  </c:pt>
                </c:lvl>
                <c:lvl>
                  <c:pt idx="0">
                    <c:v>Содержание ребенка в семье опекуна и приемной семье</c:v>
                  </c:pt>
                  <c:pt idx="1">
                    <c:v>424,556,872</c:v>
                  </c:pt>
                  <c:pt idx="2">
                    <c:v>424,311,701</c:v>
                  </c:pt>
                  <c:pt idx="3">
                    <c:v>-245,171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омпенсация расходов на содержание ребенка в ДО</c:v>
                  </c:pt>
                  <c:pt idx="1">
                    <c:v>155,754,820</c:v>
                  </c:pt>
                  <c:pt idx="2">
                    <c:v>155,754,8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жилыми помещениями детей-сирот</c:v>
                  </c:pt>
                  <c:pt idx="1">
                    <c:v>167,327,800</c:v>
                  </c:pt>
                  <c:pt idx="2">
                    <c:v>164,051,843</c:v>
                  </c:pt>
                  <c:pt idx="3">
                    <c:v>-3,275,957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Охрана семьи и детства</c:v>
                  </c:pt>
                  <c:pt idx="1">
                    <c:v>843,347,027</c:v>
                  </c:pt>
                  <c:pt idx="2">
                    <c:v>836,651,671</c:v>
                  </c:pt>
                  <c:pt idx="3">
                    <c:v>-6,695,356</c:v>
                  </c:pt>
                  <c:pt idx="4">
                    <c:v>99</c:v>
                  </c:pt>
                </c:lvl>
                <c:lvl>
                  <c:pt idx="0">
                    <c:v>Оплата стоимости проезда больных туберкулезом</c:v>
                  </c:pt>
                  <c:pt idx="1">
                    <c:v>118,000</c:v>
                  </c:pt>
                  <c:pt idx="2">
                    <c:v>58,899</c:v>
                  </c:pt>
                  <c:pt idx="3">
                    <c:v>-59,101</c:v>
                  </c:pt>
                  <c:pt idx="4">
                    <c:v>50</c:v>
                  </c:pt>
                  <c:pt idx="5">
                    <c:v>927</c:v>
                  </c:pt>
                </c:lvl>
                <c:lvl>
                  <c:pt idx="0">
                    <c:v>Социальная поддержка реабелитированных лиц</c:v>
                  </c:pt>
                  <c:pt idx="1">
                    <c:v>5,000</c:v>
                  </c:pt>
                  <c:pt idx="2">
                    <c:v>9,747</c:v>
                  </c:pt>
                  <c:pt idx="3">
                    <c:v>4,747</c:v>
                  </c:pt>
                  <c:pt idx="4">
                    <c:v>195</c:v>
                  </c:pt>
                  <c:pt idx="5">
                    <c:v>909</c:v>
                  </c:pt>
                </c:lvl>
                <c:lvl>
                  <c:pt idx="0">
                    <c:v>Выплаты инвалидам как владельцам транспортных средств</c:v>
                  </c:pt>
                  <c:pt idx="1">
                    <c:v>1,096,300</c:v>
                  </c:pt>
                  <c:pt idx="2">
                    <c:v>62,138</c:v>
                  </c:pt>
                  <c:pt idx="3">
                    <c:v>-1,034,162</c:v>
                  </c:pt>
                  <c:pt idx="4">
                    <c:v>6</c:v>
                  </c:pt>
                  <c:pt idx="5">
                    <c:v>909</c:v>
                  </c:pt>
                </c:lvl>
                <c:lvl>
                  <c:pt idx="0">
                    <c:v>Социальные выплаты при поствакцинальных осложнениях</c:v>
                  </c:pt>
                  <c:pt idx="1">
                    <c:v>158,000</c:v>
                  </c:pt>
                  <c:pt idx="2">
                    <c:v>39,902</c:v>
                  </c:pt>
                  <c:pt idx="3">
                    <c:v>-118,098</c:v>
                  </c:pt>
                  <c:pt idx="4">
                    <c:v>25</c:v>
                  </c:pt>
                  <c:pt idx="5">
                    <c:v>909</c:v>
                  </c:pt>
                </c:lvl>
                <c:lvl>
                  <c:pt idx="0">
                    <c:v>Социальная поддержка геров и кавалеров ордена Славы</c:v>
                  </c:pt>
                  <c:pt idx="1">
                    <c:v>189,003</c:v>
                  </c:pt>
                  <c:pt idx="2">
                    <c:v>189,00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РП по энергосбережению</c:v>
                  </c:pt>
                  <c:pt idx="1">
                    <c:v>778,300</c:v>
                  </c:pt>
                  <c:pt idx="2">
                    <c:v>754,700</c:v>
                  </c:pt>
                  <c:pt idx="3">
                    <c:v>-23,600</c:v>
                  </c:pt>
                  <c:pt idx="4">
                    <c:v>97</c:v>
                  </c:pt>
                  <c:pt idx="5">
                    <c:v>90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96,000</c:v>
                  </c:pt>
                  <c:pt idx="3">
                    <c:v>96,0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службе занятости</c:v>
                  </c:pt>
                  <c:pt idx="1">
                    <c:v>900,000</c:v>
                  </c:pt>
                  <c:pt idx="2">
                    <c:v>874,200</c:v>
                  </c:pt>
                  <c:pt idx="3">
                    <c:v>-25,800</c:v>
                  </c:pt>
                  <c:pt idx="4">
                    <c:v>97</c:v>
                  </c:pt>
                  <c:pt idx="5">
                    <c:v>934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,244,603</c:v>
                  </c:pt>
                  <c:pt idx="2">
                    <c:v>2,084,588</c:v>
                  </c:pt>
                  <c:pt idx="3">
                    <c:v>-1,160,015</c:v>
                  </c:pt>
                  <c:pt idx="4">
                    <c:v>64</c:v>
                  </c:pt>
                  <c:pt idx="5">
                    <c:v>909, 934</c:v>
                  </c:pt>
                </c:lvl>
                <c:lvl>
                  <c:pt idx="0">
                    <c:v>ОЦП "Доступная среда"</c:v>
                  </c:pt>
                  <c:pt idx="1">
                    <c:v>18,562,620</c:v>
                  </c:pt>
                  <c:pt idx="2">
                    <c:v>18,536,192</c:v>
                  </c:pt>
                  <c:pt idx="3">
                    <c:v>-26,428</c:v>
                  </c:pt>
                  <c:pt idx="4">
                    <c:v>100</c:v>
                  </c:pt>
                  <c:pt idx="5">
                    <c:v>903, 909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0,769,526</c:v>
                  </c:pt>
                  <c:pt idx="2">
                    <c:v>40,745,062</c:v>
                  </c:pt>
                  <c:pt idx="3">
                    <c:v>-24,464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ПП по поддержке в ипотечном кредитовании</c:v>
                  </c:pt>
                  <c:pt idx="1">
                    <c:v>25,130,000</c:v>
                  </c:pt>
                  <c:pt idx="2">
                    <c:v>17,506,326</c:v>
                  </c:pt>
                  <c:pt idx="3">
                    <c:v>-7,623,674</c:v>
                  </c:pt>
                  <c:pt idx="4">
                    <c:v>70</c:v>
                  </c:pt>
                  <c:pt idx="5">
                    <c:v>924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2,120,000</c:v>
                  </c:pt>
                  <c:pt idx="2">
                    <c:v>41,518,700</c:v>
                  </c:pt>
                  <c:pt idx="3">
                    <c:v>-601,300</c:v>
                  </c:pt>
                  <c:pt idx="4">
                    <c:v>99</c:v>
                  </c:pt>
                  <c:pt idx="5">
                    <c:v>901-903, 909, 920, 923, 934, 948</c:v>
                  </c:pt>
                </c:lvl>
                <c:lvl>
                  <c:pt idx="0">
                    <c:v>Оплата стоимости проезда детей из многодетных семей</c:v>
                  </c:pt>
                  <c:pt idx="1">
                    <c:v>16,800,000</c:v>
                  </c:pt>
                  <c:pt idx="2">
                    <c:v>15,304,633</c:v>
                  </c:pt>
                  <c:pt idx="3">
                    <c:v>-1,495,367</c:v>
                  </c:pt>
                  <c:pt idx="4">
                    <c:v>91</c:v>
                  </c:pt>
                  <c:pt idx="5">
                    <c:v>927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2,407,000</c:v>
                  </c:pt>
                  <c:pt idx="2">
                    <c:v>12,404,939</c:v>
                  </c:pt>
                  <c:pt idx="3">
                    <c:v>-2,06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ВЦП по социальной поддержке населения</c:v>
                  </c:pt>
                  <c:pt idx="1">
                    <c:v>29,113,860</c:v>
                  </c:pt>
                  <c:pt idx="2">
                    <c:v>28,959,520</c:v>
                  </c:pt>
                  <c:pt idx="3">
                    <c:v>-154,340</c:v>
                  </c:pt>
                  <c:pt idx="4">
                    <c:v>99</c:v>
                  </c:pt>
                  <c:pt idx="5">
                    <c:v>901, 902, 905, 909</c:v>
                  </c:pt>
                </c:lvl>
                <c:lvl>
                  <c:pt idx="0">
                    <c:v>Оказание других видов социальной помощи</c:v>
                  </c:pt>
                  <c:pt idx="1">
                    <c:v>49,501,100</c:v>
                  </c:pt>
                  <c:pt idx="2">
                    <c:v>46,237,086</c:v>
                  </c:pt>
                  <c:pt idx="3">
                    <c:v>-3,264,014</c:v>
                  </c:pt>
                  <c:pt idx="4">
                    <c:v>93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Жилье для ветеранов и инвалидов на основании ФЗ</c:v>
                  </c:pt>
                  <c:pt idx="1">
                    <c:v>33,789,953</c:v>
                  </c:pt>
                  <c:pt idx="2">
                    <c:v>31,022,100</c:v>
                  </c:pt>
                  <c:pt idx="3">
                    <c:v>-2,767,853</c:v>
                  </c:pt>
                  <c:pt idx="4">
                    <c:v>92</c:v>
                  </c:pt>
                  <c:pt idx="5">
                    <c:v>924</c:v>
                  </c:pt>
                </c:lvl>
                <c:lvl>
                  <c:pt idx="0">
                    <c:v>Ед/врем пособие семье военнослужащего срочной службы</c:v>
                  </c:pt>
                  <c:pt idx="1">
                    <c:v>14,468,200</c:v>
                  </c:pt>
                  <c:pt idx="2">
                    <c:v>7,062,164</c:v>
                  </c:pt>
                  <c:pt idx="3">
                    <c:v>-7,406,036</c:v>
                  </c:pt>
                  <c:pt idx="4">
                    <c:v>4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5,906,862</c:v>
                  </c:pt>
                  <c:pt idx="2">
                    <c:v>261,657,310</c:v>
                  </c:pt>
                  <c:pt idx="3">
                    <c:v>-24,249,552</c:v>
                  </c:pt>
                  <c:pt idx="4">
                    <c:v>92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ПП по улучшению жилищных условий многодетных семей</c:v>
                  </c:pt>
                  <c:pt idx="1">
                    <c:v>100,766,000</c:v>
                  </c:pt>
                  <c:pt idx="2">
                    <c:v>100,765,878</c:v>
                  </c:pt>
                  <c:pt idx="3">
                    <c:v>-122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ОЦП по ремонту жилья отдельных категорий граждан</c:v>
                  </c:pt>
                  <c:pt idx="1">
                    <c:v>91,175,211</c:v>
                  </c:pt>
                  <c:pt idx="2">
                    <c:v>91,123,977</c:v>
                  </c:pt>
                  <c:pt idx="3">
                    <c:v>-51,234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Социальная помощь отдельным категориям граждан</c:v>
                  </c:pt>
                  <c:pt idx="1">
                    <c:v>57,503,500</c:v>
                  </c:pt>
                  <c:pt idx="2">
                    <c:v>57,495,308</c:v>
                  </c:pt>
                  <c:pt idx="3">
                    <c:v>-8,192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убвенция МО на денежные выплаты</c:v>
                  </c:pt>
                  <c:pt idx="1">
                    <c:v>580,416,000</c:v>
                  </c:pt>
                  <c:pt idx="2">
                    <c:v>576,654,096</c:v>
                  </c:pt>
                  <c:pt idx="3">
                    <c:v>-3,761,90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региональных льготников в оплате ЖКУ</c:v>
                  </c:pt>
                  <c:pt idx="1">
                    <c:v>1,188,993,497</c:v>
                  </c:pt>
                  <c:pt idx="2">
                    <c:v>1,168,560,212</c:v>
                  </c:pt>
                  <c:pt idx="3">
                    <c:v>-20,433,285</c:v>
                  </c:pt>
                  <c:pt idx="4">
                    <c:v>98</c:v>
                  </c:pt>
                  <c:pt idx="5">
                    <c:v>906, 909</c:v>
                  </c:pt>
                </c:lvl>
                <c:lvl>
                  <c:pt idx="0">
                    <c:v>Полномочия РФ по выплатам безработным гражданам</c:v>
                  </c:pt>
                  <c:pt idx="1">
                    <c:v>541,803,600</c:v>
                  </c:pt>
                  <c:pt idx="2">
                    <c:v>514,771,009</c:v>
                  </c:pt>
                  <c:pt idx="3">
                    <c:v>-27,032,591</c:v>
                  </c:pt>
                  <c:pt idx="4">
                    <c:v>95</c:v>
                  </c:pt>
                  <c:pt idx="5">
                    <c:v>934</c:v>
                  </c:pt>
                </c:lvl>
                <c:lvl>
                  <c:pt idx="0">
                    <c:v>ЕДВ региональным льготникам</c:v>
                  </c:pt>
                  <c:pt idx="1">
                    <c:v>594,873,507</c:v>
                  </c:pt>
                  <c:pt idx="2">
                    <c:v>593,834,342</c:v>
                  </c:pt>
                  <c:pt idx="3">
                    <c:v>-1,039,165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Ежемесячное пособие на ребенка</c:v>
                  </c:pt>
                  <c:pt idx="1">
                    <c:v>393,093,000</c:v>
                  </c:pt>
                  <c:pt idx="2">
                    <c:v>388,575,436</c:v>
                  </c:pt>
                  <c:pt idx="3">
                    <c:v>-4,517,56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Субсидии гражданам на оплату ЖКУ</c:v>
                  </c:pt>
                  <c:pt idx="1">
                    <c:v>615,158,000</c:v>
                  </c:pt>
                  <c:pt idx="2">
                    <c:v>608,496,788</c:v>
                  </c:pt>
                  <c:pt idx="3">
                    <c:v>-6,661,212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федеральных льготников в оплате ЖКУ</c:v>
                  </c:pt>
                  <c:pt idx="1">
                    <c:v>849,205,000</c:v>
                  </c:pt>
                  <c:pt idx="2">
                    <c:v>791,516,444</c:v>
                  </c:pt>
                  <c:pt idx="3">
                    <c:v>-57,688,556</c:v>
                  </c:pt>
                  <c:pt idx="4">
                    <c:v>93</c:v>
                  </c:pt>
                  <c:pt idx="5">
                    <c:v>909</c:v>
                  </c:pt>
                </c:lvl>
                <c:lvl>
                  <c:pt idx="0">
                    <c:v>Равная доступность общественн. транспорта для граждан</c:v>
                  </c:pt>
                  <c:pt idx="1">
                    <c:v>500,500,000</c:v>
                  </c:pt>
                  <c:pt idx="2">
                    <c:v>483,786,477</c:v>
                  </c:pt>
                  <c:pt idx="3">
                    <c:v>-16,713,523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Жилье для ветеранов ВОВ по Указу Президента РФ</c:v>
                  </c:pt>
                  <c:pt idx="1">
                    <c:v>562,751,697</c:v>
                  </c:pt>
                  <c:pt idx="2">
                    <c:v>563,860,600</c:v>
                  </c:pt>
                  <c:pt idx="3">
                    <c:v>1,108,903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оциальные выплаты донорам</c:v>
                  </c:pt>
                  <c:pt idx="1">
                    <c:v>80,737,500</c:v>
                  </c:pt>
                  <c:pt idx="2">
                    <c:v>82,461,418</c:v>
                  </c:pt>
                  <c:pt idx="3">
                    <c:v>1,723,918</c:v>
                  </c:pt>
                  <c:pt idx="4">
                    <c:v>102</c:v>
                  </c:pt>
                  <c:pt idx="5">
                    <c:v>909</c:v>
                  </c:pt>
                </c:lvl>
                <c:lvl>
                  <c:pt idx="0">
                    <c:v>Поддержка молодых семей в приобретении жилья</c:v>
                  </c:pt>
                  <c:pt idx="1">
                    <c:v>156,589,960</c:v>
                  </c:pt>
                  <c:pt idx="2">
                    <c:v>156,451,411</c:v>
                  </c:pt>
                  <c:pt idx="3">
                    <c:v>-138,549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риобретение жилья уволенными с военной службы</c:v>
                  </c:pt>
                  <c:pt idx="1">
                    <c:v>64,923,100</c:v>
                  </c:pt>
                  <c:pt idx="2">
                    <c:v>48,600</c:v>
                  </c:pt>
                  <c:pt idx="3">
                    <c:v>-64,874,5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Улучшение жилищных условий на селе</c:v>
                  </c:pt>
                  <c:pt idx="1">
                    <c:v>98,249,604</c:v>
                  </c:pt>
                  <c:pt idx="2">
                    <c:v>98,249,60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циальное обеспечение населения</c:v>
                  </c:pt>
                  <c:pt idx="1">
                    <c:v>6,762,646,038</c:v>
                  </c:pt>
                  <c:pt idx="2">
                    <c:v>6,538,032,910</c:v>
                  </c:pt>
                  <c:pt idx="3">
                    <c:v>-224,613,128</c:v>
                  </c:pt>
                  <c:pt idx="4">
                    <c:v>9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00,000</c:v>
                  </c:pt>
                  <c:pt idx="3">
                    <c:v>200,0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2">
                    <c:v>200,000</c:v>
                  </c:pt>
                  <c:pt idx="3">
                    <c:v>200,000</c:v>
                  </c:pt>
                </c:lvl>
                <c:lvl>
                  <c:pt idx="0">
                    <c:v>Строительство объектов в социальном обслуживании</c:v>
                  </c:pt>
                  <c:pt idx="1">
                    <c:v>35,532,560</c:v>
                  </c:pt>
                  <c:pt idx="2">
                    <c:v>35,258,756</c:v>
                  </c:pt>
                  <c:pt idx="3">
                    <c:v>-273,804</c:v>
                  </c:pt>
                  <c:pt idx="4">
                    <c:v>99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532,560</c:v>
                  </c:pt>
                  <c:pt idx="2">
                    <c:v>35,458,756</c:v>
                  </c:pt>
                  <c:pt idx="3">
                    <c:v>-73,804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пециализированные учреждения в социальной защите</c:v>
                  </c:pt>
                  <c:pt idx="1">
                    <c:v>69,472,300</c:v>
                  </c:pt>
                  <c:pt idx="2">
                    <c:v>69,47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Муниципальные учреждения социального обслуживания</c:v>
                  </c:pt>
                  <c:pt idx="1">
                    <c:v>810,458,002</c:v>
                  </c:pt>
                  <c:pt idx="2">
                    <c:v>810,458,00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Учреждения социального обслуживания населения</c:v>
                  </c:pt>
                  <c:pt idx="1">
                    <c:v>329,272,149</c:v>
                  </c:pt>
                  <c:pt idx="2">
                    <c:v>326,775,452</c:v>
                  </c:pt>
                  <c:pt idx="3">
                    <c:v>-2,496,697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Дома-интернаты для престарелых и инвалидов</c:v>
                  </c:pt>
                  <c:pt idx="1">
                    <c:v>776,179,109</c:v>
                  </c:pt>
                  <c:pt idx="2">
                    <c:v>776,179,10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оциальное обслуживание населения</c:v>
                  </c:pt>
                  <c:pt idx="1">
                    <c:v>2,020,914,120</c:v>
                  </c:pt>
                  <c:pt idx="2">
                    <c:v>2,018,343,619</c:v>
                  </c:pt>
                  <c:pt idx="3">
                    <c:v>-2,570,501</c:v>
                  </c:pt>
                  <c:pt idx="4">
                    <c:v>100</c:v>
                  </c:pt>
                </c:lvl>
                <c:lvl>
                  <c:pt idx="0">
                    <c:v>Доплаты к пенсиям, доп. 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</c:v>
                  </c:pt>
                  <c:pt idx="5">
                    <c:v>909, 920</c:v>
                  </c:pt>
                </c:lvl>
                <c:lvl>
                  <c:pt idx="0">
                    <c:v>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9</c:v>
                  </c:pt>
                </c:lvl>
                <c:lvl>
                  <c:pt idx="0">
                    <c:v>СОЦИАЛЬНАЯ ПОЛИТИКА</c:v>
                  </c:pt>
                  <c:pt idx="1">
                    <c:v>9,924,321,501</c:v>
                  </c:pt>
                  <c:pt idx="2">
                    <c:v>9,691,759,963</c:v>
                  </c:pt>
                  <c:pt idx="3">
                    <c:v>-232,561,538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3,150,000</c:v>
                  </c:pt>
                  <c:pt idx="2">
                    <c:v>3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6,400,000</c:v>
                  </c:pt>
                  <c:pt idx="2">
                    <c:v>6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,796,147</c:v>
                  </c:pt>
                  <c:pt idx="2">
                    <c:v>7,796,14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3,357,000</c:v>
                  </c:pt>
                  <c:pt idx="2">
                    <c:v>3,35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1,000,000</c:v>
                  </c:pt>
                  <c:pt idx="2">
                    <c:v>1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,352,960</c:v>
                  </c:pt>
                  <c:pt idx="2">
                    <c:v>3,351,830</c:v>
                  </c:pt>
                  <c:pt idx="3">
                    <c:v>-1,13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19,500</c:v>
                  </c:pt>
                  <c:pt idx="3">
                    <c:v>119,500</c:v>
                  </c:pt>
                  <c:pt idx="5">
                    <c:v>901</c:v>
                  </c:pt>
                </c:lvl>
                <c:lvl>
                  <c:pt idx="0">
                    <c:v>Полномочия РФ в области охраны здоровья</c:v>
                  </c:pt>
                  <c:pt idx="1">
                    <c:v>1,953,500</c:v>
                  </c:pt>
                  <c:pt idx="2">
                    <c:v>1,953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7,009,607</c:v>
                  </c:pt>
                  <c:pt idx="2">
                    <c:v>27,127,977</c:v>
                  </c:pt>
                  <c:pt idx="3">
                    <c:v>118,37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Ед/врем компенсационные выплаты медработникам</c:v>
                  </c:pt>
                  <c:pt idx="1">
                    <c:v>34,000,000</c:v>
                  </c:pt>
                  <c:pt idx="2">
                    <c:v>29,000,000</c:v>
                  </c:pt>
                  <c:pt idx="3">
                    <c:v>-5,000,000</c:v>
                  </c:pt>
                  <c:pt idx="4">
                    <c:v>85</c:v>
                  </c:pt>
                  <c:pt idx="5">
                    <c:v>901</c:v>
                  </c:pt>
                </c:lvl>
                <c:lvl>
                  <c:pt idx="0">
                    <c:v>Препараты для лечения отдельных заболеваний</c:v>
                  </c:pt>
                  <c:pt idx="1">
                    <c:v>19,604,700</c:v>
                  </c:pt>
                  <c:pt idx="2">
                    <c:v>14,904,945</c:v>
                  </c:pt>
                  <c:pt idx="3">
                    <c:v>-4,699,755</c:v>
                  </c:pt>
                  <c:pt idx="4">
                    <c:v>76</c:v>
                  </c:pt>
                  <c:pt idx="5">
                    <c:v>901</c:v>
                  </c:pt>
                </c:lvl>
                <c:lvl>
                  <c:pt idx="0">
                    <c:v>Закупки диагностических средств и антивирусных препаратов</c:v>
                  </c:pt>
                  <c:pt idx="1">
                    <c:v>21,221,724</c:v>
                  </c:pt>
                  <c:pt idx="2">
                    <c:v>21,221,72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501,860</c:v>
                  </c:pt>
                  <c:pt idx="2">
                    <c:v>25,860,089</c:v>
                  </c:pt>
                  <c:pt idx="3">
                    <c:v>-641,77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11,418,000</c:v>
                  </c:pt>
                  <c:pt idx="2">
                    <c:v>11,41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9,755,891</c:v>
                  </c:pt>
                  <c:pt idx="2">
                    <c:v>129,532,735</c:v>
                  </c:pt>
                  <c:pt idx="3">
                    <c:v>-10,223,156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Социальная поддержка работников медучреждений</c:v>
                  </c:pt>
                  <c:pt idx="1">
                    <c:v>109,038,000</c:v>
                  </c:pt>
                  <c:pt idx="2">
                    <c:v>99,474,743</c:v>
                  </c:pt>
                  <c:pt idx="3">
                    <c:v>-9,563,257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Дополнительная медпомощь вне рамок базовой программы ОМС</c:v>
                  </c:pt>
                  <c:pt idx="1">
                    <c:v>1,748,821,000</c:v>
                  </c:pt>
                  <c:pt idx="2">
                    <c:v>1,748,8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Территориальная программа ОМС в рамках базовой программы</c:v>
                  </c:pt>
                  <c:pt idx="1">
                    <c:v>703,006,700</c:v>
                  </c:pt>
                  <c:pt idx="2">
                    <c:v>703,006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язательное медстрахование неработающего населения</c:v>
                  </c:pt>
                  <c:pt idx="1">
                    <c:v>2,506,173,300</c:v>
                  </c:pt>
                  <c:pt idx="2">
                    <c:v>2,506,173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ома ребенка</c:v>
                  </c:pt>
                  <c:pt idx="1">
                    <c:v>86,341,798</c:v>
                  </c:pt>
                  <c:pt idx="2">
                    <c:v>85,952,731</c:v>
                  </c:pt>
                  <c:pt idx="3">
                    <c:v>-389,06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в области здравоохранения</c:v>
                  </c:pt>
                  <c:pt idx="1">
                    <c:v>115,358,120</c:v>
                  </c:pt>
                  <c:pt idx="2">
                    <c:v>106,846,886</c:v>
                  </c:pt>
                  <c:pt idx="3">
                    <c:v>-8,511,234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Учреждения по услугам в здравоохранении</c:v>
                  </c:pt>
                  <c:pt idx="1">
                    <c:v>204,917,883</c:v>
                  </c:pt>
                  <c:pt idx="2">
                    <c:v>204,917,8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альный аппарат</c:v>
                  </c:pt>
                  <c:pt idx="1">
                    <c:v>76,572,116</c:v>
                  </c:pt>
                  <c:pt idx="2">
                    <c:v>73,678,903</c:v>
                  </c:pt>
                  <c:pt idx="3">
                    <c:v>-2,893,213</c:v>
                  </c:pt>
                  <c:pt idx="4">
                    <c:v>96</c:v>
                  </c:pt>
                  <c:pt idx="5">
                    <c:v>901</c:v>
                  </c:pt>
                </c:lvl>
                <c:lvl>
                  <c:pt idx="0">
                    <c:v>Другие вопросы в области здравоохранения</c:v>
                  </c:pt>
                  <c:pt idx="1">
                    <c:v>5,689,984,808</c:v>
                  </c:pt>
                  <c:pt idx="2">
                    <c:v>5,658,404,881</c:v>
                  </c:pt>
                  <c:pt idx="3">
                    <c:v>-31,579,927</c:v>
                  </c:pt>
                  <c:pt idx="4">
                    <c:v>99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515,000</c:v>
                  </c:pt>
                  <c:pt idx="2">
                    <c:v>51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60</c:v>
                  </c:pt>
                  <c:pt idx="2">
                    <c:v>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ы, станции и отделения переливания крови</c:v>
                  </c:pt>
                  <c:pt idx="1">
                    <c:v>159,974,677</c:v>
                  </c:pt>
                  <c:pt idx="2">
                    <c:v>159,974,67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готовка, переработка, хранение и обеспечение безопасности донорской крови и еe компонентов</c:v>
                  </c:pt>
                  <c:pt idx="1">
                    <c:v>160,490,137</c:v>
                  </c:pt>
                  <c:pt idx="2">
                    <c:v>160,490,137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97,000</c:v>
                  </c:pt>
                  <c:pt idx="2">
                    <c:v>296,218</c:v>
                  </c:pt>
                  <c:pt idx="3">
                    <c:v>-782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100</c:v>
                  </c:pt>
                  <c:pt idx="2">
                    <c:v>0</c:v>
                  </c:pt>
                  <c:pt idx="3">
                    <c:v>-2,100</c:v>
                  </c:pt>
                  <c:pt idx="4">
                    <c:v>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90,000</c:v>
                  </c:pt>
                  <c:pt idx="3">
                    <c:v>39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99,100</c:v>
                  </c:pt>
                  <c:pt idx="2">
                    <c:v>686,218</c:v>
                  </c:pt>
                  <c:pt idx="3">
                    <c:v>387,118</c:v>
                  </c:pt>
                  <c:pt idx="4">
                    <c:v>229</c:v>
                  </c:pt>
                  <c:pt idx="5">
                    <c:v>901</c:v>
                  </c:pt>
                </c:lvl>
                <c:lvl>
                  <c:pt idx="0">
                    <c:v>Санатории для детей и подростков</c:v>
                  </c:pt>
                  <c:pt idx="1">
                    <c:v>43,285,537</c:v>
                  </c:pt>
                  <c:pt idx="2">
                    <c:v>43,276,171</c:v>
                  </c:pt>
                  <c:pt idx="3">
                    <c:v>-9,366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ии для больных туберкулезом</c:v>
                  </c:pt>
                  <c:pt idx="1">
                    <c:v>20,665,053</c:v>
                  </c:pt>
                  <c:pt idx="2">
                    <c:v>20,306,622</c:v>
                  </c:pt>
                  <c:pt idx="3">
                    <c:v>-358,43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но-оздоровительная помощь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</c:lvl>
                <c:lvl>
                  <c:pt idx="0">
                    <c:v>Медицинская помощь при сосудистых заболеваниях</c:v>
                  </c:pt>
                  <c:pt idx="1">
                    <c:v>2,150,155</c:v>
                  </c:pt>
                  <c:pt idx="2">
                    <c:v>2,150,15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600</c:v>
                  </c:pt>
                  <c:pt idx="2">
                    <c:v>26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378,290</c:v>
                  </c:pt>
                  <c:pt idx="2">
                    <c:v>2,378,2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555,045</c:v>
                  </c:pt>
                  <c:pt idx="2">
                    <c:v>4,555,04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9,300,000</c:v>
                  </c:pt>
                  <c:pt idx="2">
                    <c:v>39,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скорой медпомощи</c:v>
                  </c:pt>
                  <c:pt idx="1">
                    <c:v>24,343,443</c:v>
                  </c:pt>
                  <c:pt idx="2">
                    <c:v>24,343,44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8,198,488</c:v>
                  </c:pt>
                  <c:pt idx="2">
                    <c:v>68,198,487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танции скорой и неотложной помощи</c:v>
                  </c:pt>
                  <c:pt idx="1">
                    <c:v>345,525,922</c:v>
                  </c:pt>
                  <c:pt idx="2">
                    <c:v>345,525,92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корая медицинская помощь </c:v>
                  </c:pt>
                  <c:pt idx="1">
                    <c:v>413,724,410</c:v>
                  </c:pt>
                  <c:pt idx="2">
                    <c:v>413,724,409</c:v>
                  </c:pt>
                  <c:pt idx="3">
                    <c:v>-1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медпомощи в дневных стационарах</c:v>
                  </c:pt>
                  <c:pt idx="1">
                    <c:v>35,020,949</c:v>
                  </c:pt>
                  <c:pt idx="2">
                    <c:v>34,820,91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Медицинская помощь в дневных стационарах всех типов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3,238,325</c:v>
                  </c:pt>
                  <c:pt idx="2">
                    <c:v>3,238,32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5,742,658</c:v>
                  </c:pt>
                  <c:pt idx="2">
                    <c:v>5,742,65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3,798,700</c:v>
                  </c:pt>
                  <c:pt idx="2">
                    <c:v>3,798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831,585</c:v>
                  </c:pt>
                  <c:pt idx="3">
                    <c:v>831,585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809,683</c:v>
                  </c:pt>
                  <c:pt idx="2">
                    <c:v>13,641,268</c:v>
                  </c:pt>
                  <c:pt idx="3">
                    <c:v>831,585</c:v>
                  </c:pt>
                  <c:pt idx="4">
                    <c:v>106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7,102,000</c:v>
                  </c:pt>
                  <c:pt idx="2">
                    <c:v>33,594,427</c:v>
                  </c:pt>
                  <c:pt idx="3">
                    <c:v>-3,507,573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Мероприятия по пренатальной диагностике</c:v>
                  </c:pt>
                  <c:pt idx="1">
                    <c:v>14,925,580</c:v>
                  </c:pt>
                  <c:pt idx="2">
                    <c:v>14,925,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оликлиники, амбулатории, диагностические центры</c:v>
                  </c:pt>
                  <c:pt idx="1">
                    <c:v>28,819,038</c:v>
                  </c:pt>
                  <c:pt idx="2">
                    <c:v>28,819,03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3,656,301</c:v>
                  </c:pt>
                  <c:pt idx="2">
                    <c:v>90,980,313</c:v>
                  </c:pt>
                  <c:pt idx="3">
                    <c:v>-2,675,988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амбулаторной медпомощи</c:v>
                  </c:pt>
                  <c:pt idx="1">
                    <c:v>183,976,913</c:v>
                  </c:pt>
                  <c:pt idx="2">
                    <c:v>68,117,660</c:v>
                  </c:pt>
                  <c:pt idx="3">
                    <c:v>-115,859,253</c:v>
                  </c:pt>
                  <c:pt idx="4">
                    <c:v>37</c:v>
                  </c:pt>
                  <c:pt idx="5">
                    <c:v>924</c:v>
                  </c:pt>
                </c:lvl>
                <c:lvl>
                  <c:pt idx="0">
                    <c:v>Дополнительная медпомощь врачей-терапевтов</c:v>
                  </c:pt>
                  <c:pt idx="1">
                    <c:v>189,129,000</c:v>
                  </c:pt>
                  <c:pt idx="2">
                    <c:v>170,429,753</c:v>
                  </c:pt>
                  <c:pt idx="3">
                    <c:v>-18,699,247</c:v>
                  </c:pt>
                  <c:pt idx="4">
                    <c:v>90</c:v>
                  </c:pt>
                  <c:pt idx="5">
                    <c:v>901</c:v>
                  </c:pt>
                </c:lvl>
                <c:lvl>
                  <c:pt idx="0">
                    <c:v>Отдельные полномочия в лекарственном обеспечении</c:v>
                  </c:pt>
                  <c:pt idx="1">
                    <c:v>94,100,652</c:v>
                  </c:pt>
                  <c:pt idx="2">
                    <c:v>93,887,995</c:v>
                  </c:pt>
                  <c:pt idx="3">
                    <c:v>-212,65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еспечение лекарствами отдельных категорий граждан</c:v>
                  </c:pt>
                  <c:pt idx="1">
                    <c:v>200,407,766</c:v>
                  </c:pt>
                  <c:pt idx="2">
                    <c:v>198,350,215</c:v>
                  </c:pt>
                  <c:pt idx="3">
                    <c:v>-2,057,551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Закупки лекарств и оборудования</c:v>
                  </c:pt>
                  <c:pt idx="1">
                    <c:v>446,449,375</c:v>
                  </c:pt>
                  <c:pt idx="2">
                    <c:v>434,977,428</c:v>
                  </c:pt>
                  <c:pt idx="3">
                    <c:v>-11,471,947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Больницы в амбулатороной медпомощи</c:v>
                  </c:pt>
                  <c:pt idx="1">
                    <c:v>120,032,542</c:v>
                  </c:pt>
                  <c:pt idx="2">
                    <c:v>118,683,086</c:v>
                  </c:pt>
                  <c:pt idx="3">
                    <c:v>-1,349,45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89,482,972</c:v>
                  </c:pt>
                  <c:pt idx="2">
                    <c:v>89,482,959</c:v>
                  </c:pt>
                  <c:pt idx="3">
                    <c:v>-1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Амбулаторная помощь</c:v>
                  </c:pt>
                  <c:pt idx="1">
                    <c:v>1,417,235,521</c:v>
                  </c:pt>
                  <c:pt idx="2">
                    <c:v>1,264,909,409</c:v>
                  </c:pt>
                  <c:pt idx="3">
                    <c:v>-152,326,112</c:v>
                  </c:pt>
                  <c:pt idx="4">
                    <c:v>89</c:v>
                  </c:pt>
                </c:lvl>
                <c:lvl>
                  <c:pt idx="0">
                    <c:v>Мероприятия в области стационарной медпомощи</c:v>
                  </c:pt>
                  <c:pt idx="1">
                    <c:v>1,556,400</c:v>
                  </c:pt>
                  <c:pt idx="2">
                    <c:v>1,359,750</c:v>
                  </c:pt>
                  <c:pt idx="3">
                    <c:v>-196,650</c:v>
                  </c:pt>
                  <c:pt idx="4">
                    <c:v>87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144,526</c:v>
                  </c:pt>
                  <c:pt idx="2">
                    <c:v>144,52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7,286,580</c:v>
                  </c:pt>
                  <c:pt idx="2">
                    <c:v>7286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П "Туберкулез" в ФЦП социально значимых болезней</c:v>
                  </c:pt>
                  <c:pt idx="1">
                    <c:v>1,223,767</c:v>
                  </c:pt>
                  <c:pt idx="2">
                    <c:v>1,223,76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998,628</c:v>
                  </c:pt>
                  <c:pt idx="3">
                    <c:v>2,998,628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211,273</c:v>
                  </c:pt>
                  <c:pt idx="2">
                    <c:v>13,013,251</c:v>
                  </c:pt>
                  <c:pt idx="3">
                    <c:v>2,801,978</c:v>
                  </c:pt>
                  <c:pt idx="4">
                    <c:v>127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26,377,100</c:v>
                  </c:pt>
                  <c:pt idx="2">
                    <c:v>26,377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6,588,373</c:v>
                  </c:pt>
                  <c:pt idx="2">
                    <c:v>39,390,351</c:v>
                  </c:pt>
                  <c:pt idx="3">
                    <c:v>2,801,978</c:v>
                  </c:pt>
                  <c:pt idx="4">
                    <c:v>108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стационарной медпомощи</c:v>
                  </c:pt>
                  <c:pt idx="1">
                    <c:v>321,332,268</c:v>
                  </c:pt>
                  <c:pt idx="2">
                    <c:v>205,977,592</c:v>
                  </c:pt>
                  <c:pt idx="3">
                    <c:v>-115,354,676</c:v>
                  </c:pt>
                  <c:pt idx="4">
                    <c:v>64</c:v>
                  </c:pt>
                  <c:pt idx="5">
                    <c:v>924</c:v>
                  </c:pt>
                </c:lvl>
                <c:lvl>
                  <c:pt idx="0">
                    <c:v>Больницы в стационарной медпомощи (кроме в/технолог)</c:v>
                  </c:pt>
                  <c:pt idx="1">
                    <c:v>839,897,512</c:v>
                  </c:pt>
                  <c:pt idx="2">
                    <c:v>839,840,009</c:v>
                  </c:pt>
                  <c:pt idx="3">
                    <c:v>-57,50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Высокотехнологичные виды стационарной медпомощи</c:v>
                  </c:pt>
                  <c:pt idx="1">
                    <c:v>210,955,885</c:v>
                  </c:pt>
                  <c:pt idx="2">
                    <c:v>210,955,88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72,354,940</c:v>
                  </c:pt>
                  <c:pt idx="2">
                    <c:v>71,793,394</c:v>
                  </c:pt>
                  <c:pt idx="3">
                    <c:v>-561,54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496,159,155</c:v>
                  </c:pt>
                  <c:pt idx="2">
                    <c:v>1,653,654,235</c:v>
                  </c:pt>
                  <c:pt idx="3">
                    <c:v>-842,504,920</c:v>
                  </c:pt>
                  <c:pt idx="4">
                    <c:v>66</c:v>
                  </c:pt>
                  <c:pt idx="5">
                    <c:v>901</c:v>
                  </c:pt>
                </c:lvl>
                <c:lvl>
                  <c:pt idx="0">
                    <c:v>Стационарная медицинская помощь</c:v>
                  </c:pt>
                  <c:pt idx="1">
                    <c:v>3,977,288,134</c:v>
                  </c:pt>
                  <c:pt idx="2">
                    <c:v>3,022,611,466</c:v>
                  </c:pt>
                  <c:pt idx="3">
                    <c:v>-954,676,668</c:v>
                  </c:pt>
                  <c:pt idx="4">
                    <c:v>76</c:v>
                  </c:pt>
                </c:lvl>
                <c:lvl>
                  <c:pt idx="0">
                    <c:v>ЗДРАВООХРАНЕНИЕ</c:v>
                  </c:pt>
                  <c:pt idx="1">
                    <c:v>11,758,375,689</c:v>
                  </c:pt>
                  <c:pt idx="2">
                    <c:v>10,619,612,265</c:v>
                  </c:pt>
                  <c:pt idx="3">
                    <c:v>-1,138,763,424</c:v>
                  </c:pt>
                  <c:pt idx="4">
                    <c:v>9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507,059</c:v>
                  </c:pt>
                  <c:pt idx="2">
                    <c:v>507,05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1,499,960</c:v>
                  </c:pt>
                  <c:pt idx="2">
                    <c:v>1,474,899</c:v>
                  </c:pt>
                  <c:pt idx="3">
                    <c:v>-25,061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Полномочия РФ по охране объектов культурного  наследия</c:v>
                  </c:pt>
                  <c:pt idx="1">
                    <c:v>3,790,200</c:v>
                  </c:pt>
                  <c:pt idx="2">
                    <c:v>3,492,708</c:v>
                  </c:pt>
                  <c:pt idx="3">
                    <c:v>-297,492</c:v>
                  </c:pt>
                  <c:pt idx="4">
                    <c:v>92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,797,219</c:v>
                  </c:pt>
                  <c:pt idx="2">
                    <c:v>5,474,666</c:v>
                  </c:pt>
                  <c:pt idx="3">
                    <c:v>-322,553</c:v>
                  </c:pt>
                  <c:pt idx="4">
                    <c:v>94</c:v>
                  </c:pt>
                  <c:pt idx="5">
                    <c:v>902</c:v>
                  </c:pt>
                </c:lvl>
                <c:lvl>
                  <c:pt idx="0">
                    <c:v>Центральный аппарат</c:v>
                  </c:pt>
                  <c:pt idx="1">
                    <c:v>37,758,299</c:v>
                  </c:pt>
                  <c:pt idx="2">
                    <c:v>37,038,337</c:v>
                  </c:pt>
                  <c:pt idx="3">
                    <c:v>-719,962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вопросы в области культуры, кинематографии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,720,000</c:v>
                  </c:pt>
                  <c:pt idx="2">
                    <c:v>4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10,000</c:v>
                  </c:pt>
                  <c:pt idx="2">
                    <c:v>11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развитию информатизации </c:v>
                  </c:pt>
                  <c:pt idx="1">
                    <c:v>8,000,000</c:v>
                  </c:pt>
                  <c:pt idx="2">
                    <c:v>8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6,000,000</c:v>
                  </c:pt>
                  <c:pt idx="2">
                    <c:v>6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79,000</c:v>
                  </c:pt>
                  <c:pt idx="2">
                    <c:v>963,647</c:v>
                  </c:pt>
                  <c:pt idx="3">
                    <c:v>-15,353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4,843,000</c:v>
                  </c:pt>
                  <c:pt idx="2">
                    <c:v>4,8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Гранты в театральноми музыкальном искусстве</c:v>
                  </c:pt>
                  <c:pt idx="1">
                    <c:v>4,500,000</c:v>
                  </c:pt>
                  <c:pt idx="2">
                    <c:v>4,5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Поддержка творческих инициатив в сфере культуры</c:v>
                  </c:pt>
                  <c:pt idx="1">
                    <c:v>1,950,000</c:v>
                  </c:pt>
                  <c:pt idx="2">
                    <c:v>1,763,663</c:v>
                  </c:pt>
                  <c:pt idx="3">
                    <c:v>-186,337</c:v>
                  </c:pt>
                  <c:pt idx="4">
                    <c:v>90</c:v>
                  </c:pt>
                  <c:pt idx="5">
                    <c:v>902</c:v>
                  </c:pt>
                </c:lvl>
                <c:lvl>
                  <c:pt idx="0">
                    <c:v>РП по энергосбережению</c:v>
                  </c:pt>
                  <c:pt idx="1">
                    <c:v>4,176,000</c:v>
                  </c:pt>
                  <c:pt idx="2">
                    <c:v>4,17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339,886</c:v>
                  </c:pt>
                  <c:pt idx="3">
                    <c:v>1,339,886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658,000</c:v>
                  </c:pt>
                  <c:pt idx="2">
                    <c:v>37,796,196</c:v>
                  </c:pt>
                  <c:pt idx="3">
                    <c:v>1,138,196</c:v>
                  </c:pt>
                  <c:pt idx="4">
                    <c:v>103</c:v>
                  </c:pt>
                  <c:pt idx="5">
                    <c:v>902</c:v>
                  </c:pt>
                </c:lvl>
                <c:lvl>
                  <c:pt idx="0">
                    <c:v>Подведомственные учреждения в сфере культуры</c:v>
                  </c:pt>
                  <c:pt idx="1">
                    <c:v>41,778,293</c:v>
                  </c:pt>
                  <c:pt idx="2">
                    <c:v>41,778,29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26,263,978</c:v>
                  </c:pt>
                  <c:pt idx="2">
                    <c:v>26,263,97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4,700,271</c:v>
                  </c:pt>
                  <c:pt idx="2">
                    <c:v>105,838,467</c:v>
                  </c:pt>
                  <c:pt idx="3">
                    <c:v>1,138,196</c:v>
                  </c:pt>
                  <c:pt idx="4">
                    <c:v>101</c:v>
                  </c:pt>
                  <c:pt idx="5">
                    <c:v>902</c:v>
                  </c:pt>
                </c:lvl>
                <c:lvl>
                  <c:pt idx="0">
                    <c:v>Строительство и реконструкция объектов в сфере культуры</c:v>
                  </c:pt>
                  <c:pt idx="1">
                    <c:v>373,654,319</c:v>
                  </c:pt>
                  <c:pt idx="2">
                    <c:v>349,736,372</c:v>
                  </c:pt>
                  <c:pt idx="3">
                    <c:v>-23,917,947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Театры и другие организации исполнительских искусств</c:v>
                  </c:pt>
                  <c:pt idx="1">
                    <c:v>176,540,954</c:v>
                  </c:pt>
                  <c:pt idx="2">
                    <c:v>175,950,954</c:v>
                  </c:pt>
                  <c:pt idx="3">
                    <c:v>-590,00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Библиотеки и комплектование книжных фондов</c:v>
                  </c:pt>
                  <c:pt idx="1">
                    <c:v>87,020,081</c:v>
                  </c:pt>
                  <c:pt idx="2">
                    <c:v>87,020,081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Музеи и постоянные выставки</c:v>
                  </c:pt>
                  <c:pt idx="1">
                    <c:v>286,585,305</c:v>
                  </c:pt>
                  <c:pt idx="2">
                    <c:v>286,585,30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ультура</c:v>
                  </c:pt>
                  <c:pt idx="1">
                    <c:v>1,028,500,930</c:v>
                  </c:pt>
                  <c:pt idx="2">
                    <c:v>1,005,131,179</c:v>
                  </c:pt>
                  <c:pt idx="3">
                    <c:v>-23,369,751</c:v>
                  </c:pt>
                  <c:pt idx="4">
                    <c:v>98</c:v>
                  </c:pt>
                </c:lvl>
                <c:lvl>
                  <c:pt idx="0">
                    <c:v>КУЛЬТУРА, КИНЕМАТОГРАФИЯ</c:v>
                  </c:pt>
                  <c:pt idx="1">
                    <c:v>1,072,056,448</c:v>
                  </c:pt>
                  <c:pt idx="2">
                    <c:v>1,047,644,182</c:v>
                  </c:pt>
                  <c:pt idx="3">
                    <c:v>-24,412,266</c:v>
                  </c:pt>
                  <c:pt idx="4">
                    <c:v>98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300,000</c:v>
                  </c:pt>
                  <c:pt idx="2">
                    <c:v>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,220,000</c:v>
                  </c:pt>
                  <c:pt idx="2">
                    <c:v>4,2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, 920, 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774,107</c:v>
                  </c:pt>
                  <c:pt idx="2">
                    <c:v>8,773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3, 923</c:v>
                  </c:pt>
                </c:lvl>
                <c:lvl>
                  <c:pt idx="0">
                    <c:v>Поощрение луччших учителе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591,000</c:v>
                  </c:pt>
                  <c:pt idx="2">
                    <c:v>59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Учебно-методические кабинеты и другие подразделения</c:v>
                  </c:pt>
                  <c:pt idx="1">
                    <c:v>2,547,000</c:v>
                  </c:pt>
                  <c:pt idx="2">
                    <c:v>2,5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талантливой молодежи</c:v>
                  </c:pt>
                  <c:pt idx="1">
                    <c:v>255,000</c:v>
                  </c:pt>
                  <c:pt idx="2">
                    <c:v>25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0,087,107</c:v>
                  </c:pt>
                  <c:pt idx="2">
                    <c:v>20,086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2, 903, 920, 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3,693,240</c:v>
                  </c:pt>
                  <c:pt idx="2">
                    <c:v>23,388,818</c:v>
                  </c:pt>
                  <c:pt idx="3">
                    <c:v>-304,422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0,200,000</c:v>
                  </c:pt>
                  <c:pt idx="2">
                    <c:v>10,2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плата труда работников в образовании в МО</c:v>
                  </c:pt>
                  <c:pt idx="1">
                    <c:v>41,103,000</c:v>
                  </c:pt>
                  <c:pt idx="2">
                    <c:v>41,10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12,000,000</c:v>
                  </c:pt>
                  <c:pt idx="2">
                    <c:v>1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истанционное образование детей-инвалидов</c:v>
                  </c:pt>
                  <c:pt idx="1">
                    <c:v>13,442,300</c:v>
                  </c:pt>
                  <c:pt idx="2">
                    <c:v>13,44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ФЦП по развитию образования</c:v>
                  </c:pt>
                  <c:pt idx="1">
                    <c:v>24,343,000</c:v>
                  </c:pt>
                  <c:pt idx="2">
                    <c:v>24,3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РП по энергосбережению</c:v>
                  </c:pt>
                  <c:pt idx="1">
                    <c:v>13,329,899</c:v>
                  </c:pt>
                  <c:pt idx="2">
                    <c:v>13,293,090</c:v>
                  </c:pt>
                  <c:pt idx="3">
                    <c:v>-36,899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Центральный аппарат</c:v>
                  </c:pt>
                  <c:pt idx="1">
                    <c:v>47,750,000</c:v>
                  </c:pt>
                  <c:pt idx="2">
                    <c:v>46,449,867</c:v>
                  </c:pt>
                  <c:pt idx="3">
                    <c:v>-1,300,133</c:v>
                  </c:pt>
                  <c:pt idx="4">
                    <c:v>97</c:v>
                  </c:pt>
                  <c:pt idx="5">
                    <c:v>903</c:v>
                  </c:pt>
                </c:lvl>
                <c:lvl>
                  <c:pt idx="0">
                    <c:v>Полномочия РФ по контролю качества образования</c:v>
                  </c:pt>
                  <c:pt idx="1">
                    <c:v>12,413,700</c:v>
                  </c:pt>
                  <c:pt idx="2">
                    <c:v>11,592,944</c:v>
                  </c:pt>
                  <c:pt idx="3">
                    <c:v>-820,756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31,692,145</c:v>
                  </c:pt>
                  <c:pt idx="2">
                    <c:v>215,899,918</c:v>
                  </c:pt>
                  <c:pt idx="3">
                    <c:v>-15,792,227</c:v>
                  </c:pt>
                  <c:pt idx="4">
                    <c:v>93</c:v>
                  </c:pt>
                  <c:pt idx="5">
                    <c:v>902, 903, 920, 92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80,000,000</c:v>
                  </c:pt>
                  <c:pt idx="2">
                    <c:v>79,975,712</c:v>
                  </c:pt>
                  <c:pt idx="3">
                    <c:v>-24,28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органов опеки и попечительства</c:v>
                  </c:pt>
                  <c:pt idx="1">
                    <c:v>52,277,363</c:v>
                  </c:pt>
                  <c:pt idx="2">
                    <c:v>52,277,36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в сфере образования</c:v>
                  </c:pt>
                  <c:pt idx="1">
                    <c:v>212,013,800</c:v>
                  </c:pt>
                  <c:pt idx="2">
                    <c:v>208,046,070</c:v>
                  </c:pt>
                  <c:pt idx="3">
                    <c:v>-3,967,730</c:v>
                  </c:pt>
                  <c:pt idx="4">
                    <c:v>98</c:v>
                  </c:pt>
                  <c:pt idx="5">
                    <c:v>903, 920</c:v>
                  </c:pt>
                </c:lvl>
                <c:lvl>
                  <c:pt idx="0">
                    <c:v>Учреждения по услугам в образовании</c:v>
                  </c:pt>
                  <c:pt idx="1">
                    <c:v>174,154,032</c:v>
                  </c:pt>
                  <c:pt idx="2">
                    <c:v>173,706,078</c:v>
                  </c:pt>
                  <c:pt idx="3">
                    <c:v>-447,854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Другие вопросы в области образования</c:v>
                  </c:pt>
                  <c:pt idx="1">
                    <c:v>736,807,441</c:v>
                  </c:pt>
                  <c:pt idx="2">
                    <c:v>729,905,141</c:v>
                  </c:pt>
                  <c:pt idx="3">
                    <c:v>-6,902,300</c:v>
                  </c:pt>
                  <c:pt idx="4">
                    <c:v>99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745,000</c:v>
                  </c:pt>
                  <c:pt idx="2">
                    <c:v>744,316</c:v>
                  </c:pt>
                  <c:pt idx="3">
                    <c:v>-684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Мероприятия патриотического воспитания молодежи</c:v>
                  </c:pt>
                  <c:pt idx="1">
                    <c:v>1,720,000</c:v>
                  </c:pt>
                  <c:pt idx="2">
                    <c:v>1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2,500</c:v>
                  </c:pt>
                  <c:pt idx="2">
                    <c:v>82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2,750,000</c:v>
                  </c:pt>
                  <c:pt idx="2">
                    <c:v>2,589,426</c:v>
                  </c:pt>
                  <c:pt idx="3">
                    <c:v>-160,574</c:v>
                  </c:pt>
                  <c:pt idx="4">
                    <c:v>94</c:v>
                  </c:pt>
                  <c:pt idx="5">
                    <c:v>923</c:v>
                  </c:pt>
                </c:lvl>
                <c:lvl>
                  <c:pt idx="0">
                    <c:v>РП по энергосбережению</c:v>
                  </c:pt>
                  <c:pt idx="1">
                    <c:v>112,370</c:v>
                  </c:pt>
                  <c:pt idx="2">
                    <c:v>112,37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400,000</c:v>
                  </c:pt>
                  <c:pt idx="3">
                    <c:v>40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189,870</c:v>
                  </c:pt>
                  <c:pt idx="2">
                    <c:v>8,428,612</c:v>
                  </c:pt>
                  <c:pt idx="3">
                    <c:v>238,742</c:v>
                  </c:pt>
                  <c:pt idx="4">
                    <c:v>103</c:v>
                  </c:pt>
                  <c:pt idx="5">
                    <c:v>901, 923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5,500,000</c:v>
                  </c:pt>
                  <c:pt idx="2">
                    <c:v>15,061,354</c:v>
                  </c:pt>
                  <c:pt idx="3">
                    <c:v>-438,646</c:v>
                  </c:pt>
                  <c:pt idx="4">
                    <c:v>97</c:v>
                  </c:pt>
                  <c:pt idx="5">
                    <c:v>923</c:v>
                  </c:pt>
                </c:lvl>
                <c:lvl>
                  <c:pt idx="0">
                    <c:v>Организационно-воспитательная работа с молодежью</c:v>
                  </c:pt>
                  <c:pt idx="1">
                    <c:v>46,009,370</c:v>
                  </c:pt>
                  <c:pt idx="2">
                    <c:v>45,424,583</c:v>
                  </c:pt>
                  <c:pt idx="3">
                    <c:v>-584,787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9,699,240</c:v>
                  </c:pt>
                  <c:pt idx="2">
                    <c:v>68,914,549</c:v>
                  </c:pt>
                  <c:pt idx="3">
                    <c:v>-784,691</c:v>
                  </c:pt>
                  <c:pt idx="4">
                    <c:v>99</c:v>
                  </c:pt>
                  <c:pt idx="5">
                    <c:v>901, 92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174,465,000</c:v>
                  </c:pt>
                  <c:pt idx="2">
                    <c:v>172,556,309</c:v>
                  </c:pt>
                  <c:pt idx="3">
                    <c:v>-1,908,691</c:v>
                  </c:pt>
                  <c:pt idx="4">
                    <c:v>99</c:v>
                  </c:pt>
                  <c:pt idx="5">
                    <c:v>901-903, 909, 911, 920, 923, 948</c:v>
                  </c:pt>
                </c:lvl>
                <c:lvl>
                  <c:pt idx="0">
                    <c:v>Муниципальные учреждения услуг в сфере молодежной политики</c:v>
                  </c:pt>
                  <c:pt idx="1">
                    <c:v>96,917,590</c:v>
                  </c:pt>
                  <c:pt idx="2">
                    <c:v>96,389,477</c:v>
                  </c:pt>
                  <c:pt idx="3">
                    <c:v>-528,113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Оздоровление детей в трудной жизненной ситуации</c:v>
                  </c:pt>
                  <c:pt idx="1">
                    <c:v>74,827,800</c:v>
                  </c:pt>
                  <c:pt idx="2">
                    <c:v>74,814,129</c:v>
                  </c:pt>
                  <c:pt idx="3">
                    <c:v>-13,671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Молодежная политика и оздоровление детей</c:v>
                  </c:pt>
                  <c:pt idx="1">
                    <c:v>415,909,630</c:v>
                  </c:pt>
                  <c:pt idx="2">
                    <c:v>412,674,464</c:v>
                  </c:pt>
                  <c:pt idx="3">
                    <c:v>-3,235,166</c:v>
                  </c:pt>
                  <c:pt idx="4">
                    <c:v>99</c:v>
                  </c:pt>
                </c:lvl>
                <c:lvl>
                  <c:pt idx="0">
                    <c:v>Подготовка управленческих кадров для народного хозяйства РФ</c:v>
                  </c:pt>
                  <c:pt idx="1">
                    <c:v>2,106,310</c:v>
                  </c:pt>
                  <c:pt idx="2">
                    <c:v>1,844,016</c:v>
                  </c:pt>
                  <c:pt idx="3">
                    <c:v>-262,29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Учебные заведения и курсы по переподготовке кадров</c:v>
                  </c:pt>
                  <c:pt idx="1">
                    <c:v>8,919,517</c:v>
                  </c:pt>
                  <c:pt idx="2">
                    <c:v>8,919,517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6,148</c:v>
                  </c:pt>
                  <c:pt idx="2">
                    <c:v>76,149</c:v>
                  </c:pt>
                  <c:pt idx="3">
                    <c:v>1</c:v>
                  </c:pt>
                  <c:pt idx="4">
                    <c:v>100</c:v>
                  </c:pt>
                  <c:pt idx="5">
                    <c:v>905, 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01,975</c:v>
                  </c:pt>
                  <c:pt idx="2">
                    <c:v>10,839,682</c:v>
                  </c:pt>
                  <c:pt idx="3">
                    <c:v>-262,293</c:v>
                  </c:pt>
                  <c:pt idx="4">
                    <c:v>98</c:v>
                  </c:pt>
                  <c:pt idx="5">
                    <c:v>905, 920, 948</c:v>
                  </c:pt>
                </c:lvl>
                <c:lvl>
                  <c:pt idx="0">
                    <c:v>Поддержка сельского хозяйства в части образования</c:v>
                  </c:pt>
                  <c:pt idx="1">
                    <c:v>17,000,000</c:v>
                  </c:pt>
                  <c:pt idx="2">
                    <c:v>17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,101,975</c:v>
                  </c:pt>
                  <c:pt idx="2">
                    <c:v>27,839,682</c:v>
                  </c:pt>
                  <c:pt idx="3">
                    <c:v>-262,293</c:v>
                  </c:pt>
                  <c:pt idx="4">
                    <c:v>99</c:v>
                  </c:pt>
                  <c:pt idx="5">
                    <c:v>905, 920, 948</c:v>
                  </c:pt>
                </c:lvl>
                <c:lvl>
                  <c:pt idx="0">
                    <c:v>Институты повышения квалификации</c:v>
                  </c:pt>
                  <c:pt idx="1">
                    <c:v>71,156,000</c:v>
                  </c:pt>
                  <c:pt idx="2">
                    <c:v>71,15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фессиональная подготовка, переподготовка и повышение квалификации</c:v>
                  </c:pt>
                  <c:pt idx="1">
                    <c:v>99,257,975</c:v>
                  </c:pt>
                  <c:pt idx="2">
                    <c:v>98,995,682</c:v>
                  </c:pt>
                  <c:pt idx="3">
                    <c:v>-262,293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,552,000</c:v>
                  </c:pt>
                  <c:pt idx="2">
                    <c:v>1,552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01,250</c:v>
                  </c:pt>
                  <c:pt idx="2">
                    <c:v>40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70,000</c:v>
                  </c:pt>
                  <c:pt idx="2">
                    <c:v>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4,961</c:v>
                  </c:pt>
                  <c:pt idx="3">
                    <c:v>544,961</c:v>
                  </c:pt>
                  <c:pt idx="4">
                    <c:v>0</c:v>
                  </c:pt>
                  <c:pt idx="5">
                    <c:v>901, 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23,250</c:v>
                  </c:pt>
                  <c:pt idx="2">
                    <c:v>2,568,211</c:v>
                  </c:pt>
                  <c:pt idx="3">
                    <c:v>544,961</c:v>
                  </c:pt>
                  <c:pt idx="4">
                    <c:v>127</c:v>
                  </c:pt>
                  <c:pt idx="5">
                    <c:v>901-903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45,239,637</c:v>
                  </c:pt>
                  <c:pt idx="2">
                    <c:v>43,723,653</c:v>
                  </c:pt>
                  <c:pt idx="3">
                    <c:v>-1,515,984</c:v>
                  </c:pt>
                  <c:pt idx="4">
                    <c:v>97</c:v>
                  </c:pt>
                  <c:pt idx="5">
                    <c:v>902, 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62,887</c:v>
                  </c:pt>
                  <c:pt idx="2">
                    <c:v>46,291,864</c:v>
                  </c:pt>
                  <c:pt idx="3">
                    <c:v>-971,023</c:v>
                  </c:pt>
                  <c:pt idx="4">
                    <c:v>98</c:v>
                  </c:pt>
                  <c:pt idx="5">
                    <c:v>901-903</c:v>
                  </c:pt>
                </c:lvl>
                <c:lvl>
                  <c:pt idx="0">
                    <c:v>Средние специальные учебные заведения</c:v>
                  </c:pt>
                  <c:pt idx="1">
                    <c:v>1,001,461,355</c:v>
                  </c:pt>
                  <c:pt idx="2">
                    <c:v>999,092,804</c:v>
                  </c:pt>
                  <c:pt idx="3">
                    <c:v>-2,368,551</c:v>
                  </c:pt>
                  <c:pt idx="4">
                    <c:v>100</c:v>
                  </c:pt>
                  <c:pt idx="5">
                    <c:v>901, 902, 903</c:v>
                  </c:pt>
                </c:lvl>
                <c:lvl>
                  <c:pt idx="0">
                    <c:v>Среднее профессиональное образование</c:v>
                  </c:pt>
                  <c:pt idx="1">
                    <c:v>1,048,724,242</c:v>
                  </c:pt>
                  <c:pt idx="2">
                    <c:v>1,045,384,668</c:v>
                  </c:pt>
                  <c:pt idx="3">
                    <c:v>-3,339,574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32,986,000</c:v>
                  </c:pt>
                  <c:pt idx="2">
                    <c:v>31,012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3,130,000</c:v>
                  </c:pt>
                  <c:pt idx="2">
                    <c:v>31,156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03, 924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92,391,124</c:v>
                  </c:pt>
                  <c:pt idx="2">
                    <c:v>91,634,175</c:v>
                  </c:pt>
                  <c:pt idx="3">
                    <c:v>-756,949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Профессионально-технические училища</c:v>
                  </c:pt>
                  <c:pt idx="1">
                    <c:v>699,505,000</c:v>
                  </c:pt>
                  <c:pt idx="2">
                    <c:v>698,655,000</c:v>
                  </c:pt>
                  <c:pt idx="3">
                    <c:v>-85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Начальное профессиональное образование</c:v>
                  </c:pt>
                  <c:pt idx="1">
                    <c:v>825,026,124</c:v>
                  </c:pt>
                  <c:pt idx="2">
                    <c:v>821,445,304</c:v>
                  </c:pt>
                  <c:pt idx="3">
                    <c:v>-3,580,820</c:v>
                  </c:pt>
                  <c:pt idx="4">
                    <c:v>100</c:v>
                  </c:pt>
                </c:lvl>
                <c:lvl>
                  <c:pt idx="0">
                    <c:v>ОЦП по развитию МТБ школ в части пищеблоков</c:v>
                  </c:pt>
                  <c:pt idx="1">
                    <c:v>9,000,000</c:v>
                  </c:pt>
                  <c:pt idx="2">
                    <c:v>9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5,089,000</c:v>
                  </c:pt>
                  <c:pt idx="2">
                    <c:v>4,874,885</c:v>
                  </c:pt>
                  <c:pt idx="3">
                    <c:v>-214,115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Школы-интернаты</c:v>
                  </c:pt>
                  <c:pt idx="1">
                    <c:v>1,158,000</c:v>
                  </c:pt>
                  <c:pt idx="2">
                    <c:v>1,155,431</c:v>
                  </c:pt>
                  <c:pt idx="3">
                    <c:v>-2,569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Школы-детсады, школы начальные и средние</c:v>
                  </c:pt>
                  <c:pt idx="1">
                    <c:v>7,980,000</c:v>
                  </c:pt>
                  <c:pt idx="2">
                    <c:v>7,691,784</c:v>
                  </c:pt>
                  <c:pt idx="3">
                    <c:v>-288,216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ФЦП "Доступная среда"</c:v>
                  </c:pt>
                  <c:pt idx="1">
                    <c:v>6,863,100</c:v>
                  </c:pt>
                  <c:pt idx="2">
                    <c:v>0</c:v>
                  </c:pt>
                  <c:pt idx="3">
                    <c:v>-6,863,100</c:v>
                  </c:pt>
                  <c:pt idx="4">
                    <c:v>0</c:v>
                  </c:pt>
                  <c:pt idx="5">
                    <c:v>90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38,716</c:v>
                  </c:pt>
                  <c:pt idx="3">
                    <c:v>338,716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0,090,100</c:v>
                  </c:pt>
                  <c:pt idx="2">
                    <c:v>23,060,816</c:v>
                  </c:pt>
                  <c:pt idx="3">
                    <c:v>-7,029,284</c:v>
                  </c:pt>
                  <c:pt idx="4">
                    <c:v>77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17,200,000</c:v>
                  </c:pt>
                  <c:pt idx="2">
                    <c:v>15,570,000</c:v>
                  </c:pt>
                  <c:pt idx="3">
                    <c:v>-1,630,000</c:v>
                  </c:pt>
                  <c:pt idx="4">
                    <c:v>91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90,100</c:v>
                  </c:pt>
                  <c:pt idx="2">
                    <c:v>38,630,816</c:v>
                  </c:pt>
                  <c:pt idx="3">
                    <c:v>-8,659,284</c:v>
                  </c:pt>
                  <c:pt idx="4">
                    <c:v>82</c:v>
                  </c:pt>
                  <c:pt idx="5">
                    <c:v>903</c:v>
                  </c:pt>
                </c:lvl>
                <c:lvl>
                  <c:pt idx="0">
                    <c:v>Строительство школ</c:v>
                  </c:pt>
                  <c:pt idx="1">
                    <c:v>139,501,234</c:v>
                  </c:pt>
                  <c:pt idx="2">
                    <c:v>131,358,782</c:v>
                  </c:pt>
                  <c:pt idx="3">
                    <c:v>-8,142,452</c:v>
                  </c:pt>
                  <c:pt idx="4">
                    <c:v>94</c:v>
                  </c:pt>
                  <c:pt idx="5">
                    <c:v>905, 924</c:v>
                  </c:pt>
                </c:lvl>
                <c:lvl>
                  <c:pt idx="0">
                    <c:v>Бесплатное питание обучающихся МОУ</c:v>
                  </c:pt>
                  <c:pt idx="1">
                    <c:v>408,473,000</c:v>
                  </c:pt>
                  <c:pt idx="2">
                    <c:v>408,373,000</c:v>
                  </c:pt>
                  <c:pt idx="3">
                    <c:v>-10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4,338,696,000</c:v>
                  </c:pt>
                  <c:pt idx="2">
                    <c:v>4,319,467,000</c:v>
                  </c:pt>
                  <c:pt idx="3">
                    <c:v>-19,229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одержание МОУ для детей-сирот</c:v>
                  </c:pt>
                  <c:pt idx="1">
                    <c:v>238,965,000</c:v>
                  </c:pt>
                  <c:pt idx="2">
                    <c:v>238,9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социальной сферы в МО</c:v>
                  </c:pt>
                  <c:pt idx="1">
                    <c:v>209,356,000</c:v>
                  </c:pt>
                  <c:pt idx="2">
                    <c:v>178,508,681</c:v>
                  </c:pt>
                  <c:pt idx="3">
                    <c:v>-30,847,319</c:v>
                  </c:pt>
                  <c:pt idx="4">
                    <c:v>85</c:v>
                  </c:pt>
                  <c:pt idx="5">
                    <c:v>906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63,540,000</c:v>
                  </c:pt>
                  <c:pt idx="2">
                    <c:v>63,521,264</c:v>
                  </c:pt>
                  <c:pt idx="3">
                    <c:v>-18,736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Ежемесячное денежное вознаграждение за классное руководство</c:v>
                  </c:pt>
                  <c:pt idx="1">
                    <c:v>74,661,100</c:v>
                  </c:pt>
                  <c:pt idx="2">
                    <c:v>74,661,000</c:v>
                  </c:pt>
                  <c:pt idx="3">
                    <c:v>-1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Модернизация региональных систем общего образования</c:v>
                  </c:pt>
                  <c:pt idx="1">
                    <c:v>413,332,960</c:v>
                  </c:pt>
                  <c:pt idx="2">
                    <c:v>384,946,647</c:v>
                  </c:pt>
                  <c:pt idx="3">
                    <c:v>-28,386,313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Специальные (коррекционные) учреждения</c:v>
                  </c:pt>
                  <c:pt idx="1">
                    <c:v>398,796,895</c:v>
                  </c:pt>
                  <c:pt idx="2">
                    <c:v>396,053,821</c:v>
                  </c:pt>
                  <c:pt idx="3">
                    <c:v>-2,743,07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Детские дома</c:v>
                  </c:pt>
                  <c:pt idx="1">
                    <c:v>109,873,731</c:v>
                  </c:pt>
                  <c:pt idx="2">
                    <c:v>109,520,616</c:v>
                  </c:pt>
                  <c:pt idx="3">
                    <c:v>-353,115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по внешкольной работе с детьми</c:v>
                  </c:pt>
                  <c:pt idx="1">
                    <c:v>158,370,124</c:v>
                  </c:pt>
                  <c:pt idx="2">
                    <c:v>157,365,300</c:v>
                  </c:pt>
                  <c:pt idx="3">
                    <c:v>-1,004,82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бщее образование</c:v>
                  </c:pt>
                  <c:pt idx="1">
                    <c:v>6,600,856,144</c:v>
                  </c:pt>
                  <c:pt idx="2">
                    <c:v>6,501,371,927</c:v>
                  </c:pt>
                  <c:pt idx="3">
                    <c:v>-99,484,217</c:v>
                  </c:pt>
                  <c:pt idx="4">
                    <c:v>98</c:v>
                  </c:pt>
                </c:lvl>
                <c:lvl>
                  <c:pt idx="0">
                    <c:v>Модернизация систем дошкольного образования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37,800,000</c:v>
                  </c:pt>
                  <c:pt idx="2">
                    <c:v>37,8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16,910,000</c:v>
                  </c:pt>
                  <c:pt idx="2">
                    <c:v>16,651,062</c:v>
                  </c:pt>
                  <c:pt idx="3">
                    <c:v>-258,938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10,863,000</c:v>
                  </c:pt>
                  <c:pt idx="2">
                    <c:v>10,86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4,132,100</c:v>
                  </c:pt>
                  <c:pt idx="2">
                    <c:v>73,873,162</c:v>
                  </c:pt>
                  <c:pt idx="3">
                    <c:v>-258,93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троительство  и реконструкция детских садов</c:v>
                  </c:pt>
                  <c:pt idx="1">
                    <c:v>289,839,196</c:v>
                  </c:pt>
                  <c:pt idx="2">
                    <c:v>225,962,496</c:v>
                  </c:pt>
                  <c:pt idx="3">
                    <c:v>-63,876,700</c:v>
                  </c:pt>
                  <c:pt idx="4">
                    <c:v>78</c:v>
                  </c:pt>
                  <c:pt idx="5">
                    <c:v>924</c:v>
                  </c:pt>
                </c:lvl>
                <c:lvl>
                  <c:pt idx="0">
                    <c:v>Ремонт детских садов в рамках ОЦП по ДО</c:v>
                  </c:pt>
                  <c:pt idx="1">
                    <c:v>52,960,000</c:v>
                  </c:pt>
                  <c:pt idx="2">
                    <c:v>52,96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слуги по дошкольному образованию в ДОУ</c:v>
                  </c:pt>
                  <c:pt idx="1">
                    <c:v>850,260,000</c:v>
                  </c:pt>
                  <c:pt idx="2">
                    <c:v>847,589,000</c:v>
                  </c:pt>
                  <c:pt idx="3">
                    <c:v>-2,671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ошкольное образование</c:v>
                  </c:pt>
                  <c:pt idx="1">
                    <c:v>1,267,191,296</c:v>
                  </c:pt>
                  <c:pt idx="2">
                    <c:v>1,200,384,658</c:v>
                  </c:pt>
                  <c:pt idx="3">
                    <c:v>-66,806,638</c:v>
                  </c:pt>
                  <c:pt idx="4">
                    <c:v>95</c:v>
                  </c:pt>
                </c:lvl>
                <c:lvl>
                  <c:pt idx="0">
                    <c:v>ОБРАЗОВАНИЕ</c:v>
                  </c:pt>
                  <c:pt idx="1">
                    <c:v>10,993,772,851</c:v>
                  </c:pt>
                  <c:pt idx="2">
                    <c:v>10,810,161,844</c:v>
                  </c:pt>
                  <c:pt idx="3">
                    <c:v>-183,611,007</c:v>
                  </c:pt>
                  <c:pt idx="4">
                    <c:v>9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,025,000</c:v>
                  </c:pt>
                  <c:pt idx="2">
                    <c:v>949,742</c:v>
                  </c:pt>
                  <c:pt idx="3">
                    <c:v>-75,258</c:v>
                  </c:pt>
                  <c:pt idx="4">
                    <c:v>93</c:v>
                  </c:pt>
                  <c:pt idx="5">
                    <c:v>93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00,000</c:v>
                  </c:pt>
                  <c:pt idx="2">
                    <c:v>69,930</c:v>
                  </c:pt>
                  <c:pt idx="3">
                    <c:v>-30,070</c:v>
                  </c:pt>
                  <c:pt idx="4">
                    <c:v>70</c:v>
                  </c:pt>
                  <c:pt idx="5">
                    <c:v>94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35,240</c:v>
                  </c:pt>
                  <c:pt idx="2">
                    <c:v>135,2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60,240</c:v>
                  </c:pt>
                  <c:pt idx="2">
                    <c:v>1,154,912</c:v>
                  </c:pt>
                  <c:pt idx="3">
                    <c:v>-105,328</c:v>
                  </c:pt>
                  <c:pt idx="4">
                    <c:v>92</c:v>
                  </c:pt>
                  <c:pt idx="5">
                    <c:v>938, 940</c:v>
                  </c:pt>
                </c:lvl>
                <c:lvl>
                  <c:pt idx="0">
                    <c:v>Природоохранные мероприятия</c:v>
                  </c:pt>
                  <c:pt idx="1">
                    <c:v>18,254,649</c:v>
                  </c:pt>
                  <c:pt idx="2">
                    <c:v>18,176,293</c:v>
                  </c:pt>
                  <c:pt idx="3">
                    <c:v>-78,356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9,514,889</c:v>
                  </c:pt>
                  <c:pt idx="2">
                    <c:v>19,331,205</c:v>
                  </c:pt>
                  <c:pt idx="3">
                    <c:v>-183,684</c:v>
                  </c:pt>
                  <c:pt idx="4">
                    <c:v>99</c:v>
                  </c:pt>
                  <c:pt idx="5">
                    <c:v>938, 940</c:v>
                  </c:pt>
                </c:lvl>
                <c:lvl>
                  <c:pt idx="0">
                    <c:v>Центральный аппарат</c:v>
                  </c:pt>
                  <c:pt idx="1">
                    <c:v>69,315,000</c:v>
                  </c:pt>
                  <c:pt idx="2">
                    <c:v>67,478,261</c:v>
                  </c:pt>
                  <c:pt idx="3">
                    <c:v>-1,836,739</c:v>
                  </c:pt>
                  <c:pt idx="4">
                    <c:v>97</c:v>
                  </c:pt>
                  <c:pt idx="5">
                    <c:v>938, 940</c:v>
                  </c:pt>
                </c:lvl>
                <c:lvl>
                  <c:pt idx="0">
                    <c:v>Другие вопросы в области охраны окружающей среды</c:v>
                  </c:pt>
                  <c:pt idx="1">
                    <c:v>88,829,889</c:v>
                  </c:pt>
                  <c:pt idx="2">
                    <c:v>86,809,4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Охрана и использование объектов животного мира</c:v>
                  </c:pt>
                  <c:pt idx="1">
                    <c:v>319,000</c:v>
                  </c:pt>
                  <c:pt idx="2">
                    <c:v>31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Учреждения по услугам в сельском хозяйстве и охране животных</c:v>
                  </c:pt>
                  <c:pt idx="1">
                    <c:v>7,195,000</c:v>
                  </c:pt>
                  <c:pt idx="2">
                    <c:v>7,1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Полномочия РФ по использованию охотничьих ресурсов</c:v>
                  </c:pt>
                  <c:pt idx="1">
                    <c:v>4,157,700</c:v>
                  </c:pt>
                  <c:pt idx="2">
                    <c:v>4,157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храна объектов растительного и животного мира и среды их обитания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ОХРАНА ОКРУЖАЮЩЕЙ СРЕДЫ</c:v>
                  </c:pt>
                  <c:pt idx="1">
                    <c:v>100,501,589</c:v>
                  </c:pt>
                  <c:pt idx="2">
                    <c:v>98,481,1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Конкурсы, семинары и премирование в ЖКХ</c:v>
                  </c:pt>
                  <c:pt idx="1">
                    <c:v>1,100,000</c:v>
                  </c:pt>
                  <c:pt idx="2">
                    <c:v>297,000</c:v>
                  </c:pt>
                  <c:pt idx="3">
                    <c:v>-803,000</c:v>
                  </c:pt>
                  <c:pt idx="4">
                    <c:v>27</c:v>
                  </c:pt>
                  <c:pt idx="5">
                    <c:v>908</c:v>
                  </c:pt>
                </c:lvl>
                <c:lvl>
                  <c:pt idx="0">
                    <c:v>РП по эффективности бюджетных расходов</c:v>
                  </c:pt>
                  <c:pt idx="2">
                    <c:v>59,500</c:v>
                  </c:pt>
                  <c:pt idx="3">
                    <c:v>59,500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110,000</c:v>
                  </c:pt>
                  <c:pt idx="2">
                    <c:v>109,285</c:v>
                  </c:pt>
                  <c:pt idx="3">
                    <c:v>-715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9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8</c:v>
                  </c:pt>
                  <c:pt idx="5">
                    <c:v>908</c:v>
                  </c:pt>
                </c:lvl>
                <c:lvl>
                  <c:pt idx="0">
                    <c:v>Центральный аппарат</c:v>
                  </c:pt>
                  <c:pt idx="1">
                    <c:v>72,830,300</c:v>
                  </c:pt>
                  <c:pt idx="2">
                    <c:v>70,518,419</c:v>
                  </c:pt>
                  <c:pt idx="3">
                    <c:v>-2,311,881</c:v>
                  </c:pt>
                  <c:pt idx="4">
                    <c:v>97</c:v>
                  </c:pt>
                  <c:pt idx="5">
                    <c:v>908, 931</c:v>
                  </c:pt>
                </c:lvl>
                <c:lvl>
                  <c:pt idx="0">
                    <c:v>Другие вопросы в области жилищно-коммунального хозяйства</c:v>
                  </c:pt>
                  <c:pt idx="1">
                    <c:v>74,040,300</c:v>
                  </c:pt>
                  <c:pt idx="2">
                    <c:v>70,984,204</c:v>
                  </c:pt>
                  <c:pt idx="3">
                    <c:v>-3,056,096</c:v>
                  </c:pt>
                  <c:pt idx="4">
                    <c:v>96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03,804,522</c:v>
                  </c:pt>
                  <c:pt idx="2">
                    <c:v>56,009,700</c:v>
                  </c:pt>
                  <c:pt idx="3">
                    <c:v>-47,794,822</c:v>
                  </c:pt>
                  <c:pt idx="4">
                    <c:v>54</c:v>
                  </c:pt>
                  <c:pt idx="5">
                    <c:v>908</c:v>
                  </c:pt>
                </c:lvl>
                <c:lvl>
                  <c:pt idx="0">
                    <c:v>Благоустройство</c:v>
                  </c:pt>
                  <c:pt idx="1">
                    <c:v>105,902,648</c:v>
                  </c:pt>
                  <c:pt idx="2">
                    <c:v>58,095,924</c:v>
                  </c:pt>
                  <c:pt idx="3">
                    <c:v>-47,806,724</c:v>
                  </c:pt>
                  <c:pt idx="4">
                    <c:v>55</c:v>
                  </c:pt>
                </c:lvl>
                <c:lvl>
                  <c:pt idx="0">
                    <c:v>Выпадающие доходы газоснабжающих организаций</c:v>
                  </c:pt>
                  <c:pt idx="1">
                    <c:v>23,900,000</c:v>
                  </c:pt>
                  <c:pt idx="2">
                    <c:v>22,255,000</c:v>
                  </c:pt>
                  <c:pt idx="3">
                    <c:v>-1,645,000</c:v>
                  </c:pt>
                  <c:pt idx="4">
                    <c:v>93</c:v>
                  </c:pt>
                  <c:pt idx="5">
                    <c:v>90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5,355,874</c:v>
                  </c:pt>
                  <c:pt idx="2">
                    <c:v>14,829,053</c:v>
                  </c:pt>
                  <c:pt idx="3">
                    <c:v>-526,821</c:v>
                  </c:pt>
                  <c:pt idx="4">
                    <c:v>97</c:v>
                  </c:pt>
                  <c:pt idx="5">
                    <c:v>938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5,000,000</c:v>
                  </c:pt>
                  <c:pt idx="3">
                    <c:v>15,000,000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9,255,874</c:v>
                  </c:pt>
                  <c:pt idx="2">
                    <c:v>52,084,053</c:v>
                  </c:pt>
                  <c:pt idx="3">
                    <c:v>12,828,179</c:v>
                  </c:pt>
                  <c:pt idx="4">
                    <c:v>133</c:v>
                  </c:pt>
                  <c:pt idx="5">
                    <c:v>905, 908, 911, 938</c:v>
                  </c:pt>
                </c:lvl>
                <c:lvl>
                  <c:pt idx="0">
                    <c:v>Обеспечение равной доступности ЖКУ для населения</c:v>
                  </c:pt>
                  <c:pt idx="1">
                    <c:v>730,994,040</c:v>
                  </c:pt>
                  <c:pt idx="2">
                    <c:v>700,993,294</c:v>
                  </c:pt>
                  <c:pt idx="3">
                    <c:v>-30,000,756</c:v>
                  </c:pt>
                  <c:pt idx="4">
                    <c:v>96</c:v>
                  </c:pt>
                  <c:pt idx="5">
                    <c:v>90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96,800,000</c:v>
                  </c:pt>
                  <c:pt idx="2">
                    <c:v>149,240,600</c:v>
                  </c:pt>
                  <c:pt idx="3">
                    <c:v>-47,559,400</c:v>
                  </c:pt>
                  <c:pt idx="4">
                    <c:v>76</c:v>
                  </c:pt>
                  <c:pt idx="5">
                    <c:v>908</c:v>
                  </c:pt>
                </c:lvl>
                <c:lvl>
                  <c:pt idx="0">
                    <c:v>Газификация и теплоснабжение в ОЦП по ЖКХ и АПК</c:v>
                  </c:pt>
                  <c:pt idx="1">
                    <c:v>306,169,000</c:v>
                  </c:pt>
                  <c:pt idx="2">
                    <c:v>287,093,380</c:v>
                  </c:pt>
                  <c:pt idx="3">
                    <c:v>-19,075,620</c:v>
                  </c:pt>
                  <c:pt idx="4">
                    <c:v>94</c:v>
                  </c:pt>
                  <c:pt idx="5">
                    <c:v>905, 908</c:v>
                  </c:pt>
                </c:lvl>
                <c:lvl>
                  <c:pt idx="0">
                    <c:v>Компенсация расходов на теплоснабжение</c:v>
                  </c:pt>
                  <c:pt idx="1">
                    <c:v>811,747,000</c:v>
                  </c:pt>
                  <c:pt idx="2">
                    <c:v>811,7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РП по водоснабжению и очистке сточных вод</c:v>
                  </c:pt>
                  <c:pt idx="1">
                    <c:v>214,586,161</c:v>
                  </c:pt>
                  <c:pt idx="2">
                    <c:v>169,289,668</c:v>
                  </c:pt>
                  <c:pt idx="3">
                    <c:v>-45,256,493</c:v>
                  </c:pt>
                  <c:pt idx="4">
                    <c:v>79</c:v>
                  </c:pt>
                  <c:pt idx="5">
                    <c:v>908</c:v>
                  </c:pt>
                </c:lvl>
                <c:lvl>
                  <c:pt idx="0">
                    <c:v>Коммунальное хозяйство</c:v>
                  </c:pt>
                  <c:pt idx="1">
                    <c:v>2,299,552,075</c:v>
                  </c:pt>
                  <c:pt idx="2">
                    <c:v>2,170,447,995</c:v>
                  </c:pt>
                  <c:pt idx="3">
                    <c:v>-129,104,080</c:v>
                  </c:pt>
                  <c:pt idx="4">
                    <c:v>94</c:v>
                  </c:pt>
                </c:lvl>
                <c:lvl>
                  <c:pt idx="0">
                    <c:v>ОЦП "Доступная среда" в части жилфонда и дворов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Региональные адресные программы переселения</c:v>
                  </c:pt>
                  <c:pt idx="1">
                    <c:v>38,935,518</c:v>
                  </c:pt>
                  <c:pt idx="2">
                    <c:v>32,156,405</c:v>
                  </c:pt>
                  <c:pt idx="3">
                    <c:v>-677,913</c:v>
                  </c:pt>
                  <c:pt idx="4">
                    <c:v>83</c:v>
                  </c:pt>
                  <c:pt idx="5">
                    <c:v>924</c:v>
                  </c:pt>
                </c:lvl>
                <c:lvl>
                  <c:pt idx="0">
                    <c:v>ПП по жилищным условиям отдельных категорий граждан</c:v>
                  </c:pt>
                  <c:pt idx="1">
                    <c:v>23,550,000</c:v>
                  </c:pt>
                  <c:pt idx="2">
                    <c:v>23,531,150</c:v>
                  </c:pt>
                  <c:pt idx="3">
                    <c:v>-18,85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1,921,118</c:v>
                  </c:pt>
                  <c:pt idx="2">
                    <c:v>65,123,155</c:v>
                  </c:pt>
                  <c:pt idx="3">
                    <c:v>-6,797,963</c:v>
                  </c:pt>
                  <c:pt idx="4">
                    <c:v>91</c:v>
                  </c:pt>
                  <c:pt idx="5">
                    <c:v>924</c:v>
                  </c:pt>
                </c:lvl>
                <c:lvl>
                  <c:pt idx="0">
                    <c:v>ПП по переселению с учетом высокого износа жилья</c:v>
                  </c:pt>
                  <c:pt idx="1">
                    <c:v>96,638,934</c:v>
                  </c:pt>
                  <c:pt idx="2">
                    <c:v>96,575,545</c:v>
                  </c:pt>
                  <c:pt idx="3">
                    <c:v>-63,389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с учетом малоэтажного строительства</c:v>
                  </c:pt>
                  <c:pt idx="1">
                    <c:v>315,374,498</c:v>
                  </c:pt>
                  <c:pt idx="2">
                    <c:v>315,270,837</c:v>
                  </c:pt>
                  <c:pt idx="3">
                    <c:v>-103,661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граждан из аварийного жилищного фонда</c:v>
                  </c:pt>
                  <c:pt idx="1">
                    <c:v>127,778,867</c:v>
                  </c:pt>
                  <c:pt idx="2">
                    <c:v>124,341,365</c:v>
                  </c:pt>
                  <c:pt idx="3">
                    <c:v>-3,437,502</c:v>
                  </c:pt>
                  <c:pt idx="4">
                    <c:v>97</c:v>
                  </c:pt>
                  <c:pt idx="5">
                    <c:v>924</c:v>
                  </c:pt>
                </c:lvl>
                <c:lvl>
                  <c:pt idx="0">
                    <c:v>Региональный фонд капитального ремонта МКД</c:v>
                  </c:pt>
                  <c:pt idx="1">
                    <c:v>50,000,000</c:v>
                  </c:pt>
                  <c:pt idx="2">
                    <c:v>5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Капитальный ремонт МКД</c:v>
                  </c:pt>
                  <c:pt idx="1">
                    <c:v>297,512,998</c:v>
                  </c:pt>
                  <c:pt idx="2">
                    <c:v>293,754,342</c:v>
                  </c:pt>
                  <c:pt idx="3">
                    <c:v>-3,758,656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Жилищное хозяйство</c:v>
                  </c:pt>
                  <c:pt idx="1">
                    <c:v>959,226,415</c:v>
                  </c:pt>
                  <c:pt idx="2">
                    <c:v>945,065,244</c:v>
                  </c:pt>
                  <c:pt idx="3">
                    <c:v>-14,161,171</c:v>
                  </c:pt>
                  <c:pt idx="4">
                    <c:v>99</c:v>
                  </c:pt>
                </c:lvl>
                <c:lvl>
                  <c:pt idx="0">
                    <c:v>ЖИЛИЩНО-КОММУНАЛЬНОЕ ХОЗЯЙСТВО</c:v>
                  </c:pt>
                  <c:pt idx="1">
                    <c:v>3,438,721,438</c:v>
                  </c:pt>
                  <c:pt idx="2">
                    <c:v>3,244,593,367</c:v>
                  </c:pt>
                  <c:pt idx="3">
                    <c:v>-194,128,071</c:v>
                  </c:pt>
                  <c:pt idx="4">
                    <c:v>94</c:v>
                  </c:pt>
                </c:lvl>
                <c:lvl>
                  <c:pt idx="0">
                    <c:v>ОЦП по развитию народных художественных промыслов</c:v>
                  </c:pt>
                  <c:pt idx="1">
                    <c:v>2,890,000</c:v>
                  </c:pt>
                  <c:pt idx="2">
                    <c:v>2,687,962</c:v>
                  </c:pt>
                  <c:pt idx="3">
                    <c:v>-2,020,038</c:v>
                  </c:pt>
                  <c:pt idx="4">
                    <c:v>93</c:v>
                  </c:pt>
                  <c:pt idx="5">
                    <c:v>941</c:v>
                  </c:pt>
                </c:lvl>
                <c:lvl>
                  <c:pt idx="0">
                    <c:v>ОЦП по документам территоритального планирования</c:v>
                  </c:pt>
                  <c:pt idx="1">
                    <c:v>1,896,840</c:v>
                  </c:pt>
                  <c:pt idx="2">
                    <c:v>1,896,8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РП по энергосбережению</c:v>
                  </c:pt>
                  <c:pt idx="1">
                    <c:v>114,249</c:v>
                  </c:pt>
                  <c:pt idx="2">
                    <c:v>114,24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1, 943</c:v>
                  </c:pt>
                </c:lvl>
                <c:lvl>
                  <c:pt idx="0">
                    <c:v>ВЦП по поддержке потребительского рынка на селе</c:v>
                  </c:pt>
                  <c:pt idx="1">
                    <c:v>4,840,000</c:v>
                  </c:pt>
                  <c:pt idx="2">
                    <c:v>4,840,000</c:v>
                  </c:pt>
                  <c:pt idx="3">
                    <c:v>11,957,447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990,000</c:v>
                  </c:pt>
                  <c:pt idx="2">
                    <c:v>844,473</c:v>
                  </c:pt>
                  <c:pt idx="3">
                    <c:v>-145,527</c:v>
                  </c:pt>
                  <c:pt idx="4">
                    <c:v>85</c:v>
                  </c:pt>
                  <c:pt idx="5">
                    <c:v>922</c:v>
                  </c:pt>
                </c:lvl>
                <c:lvl>
                  <c:pt idx="0">
                    <c:v>Центральный аппарат</c:v>
                  </c:pt>
                  <c:pt idx="1">
                    <c:v>1,750,600</c:v>
                  </c:pt>
                  <c:pt idx="2">
                    <c:v>1,573,923</c:v>
                  </c:pt>
                  <c:pt idx="3">
                    <c:v>-176,677</c:v>
                  </c:pt>
                  <c:pt idx="4">
                    <c:v>90</c:v>
                  </c:pt>
                  <c:pt idx="5">
                    <c:v>95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481,689</c:v>
                  </c:pt>
                  <c:pt idx="2">
                    <c:v>11,957,447</c:v>
                  </c:pt>
                  <c:pt idx="3">
                    <c:v>-524,242</c:v>
                  </c:pt>
                  <c:pt idx="4">
                    <c:v>96</c:v>
                  </c:pt>
                  <c:pt idx="5">
                    <c:v>905, 922, 941, 943, 950</c:v>
                  </c:pt>
                </c:lvl>
                <c:lvl>
                  <c:pt idx="0">
                    <c:v>ОЦП по поддержке инновационной деятельности</c:v>
                  </c:pt>
                  <c:pt idx="1">
                    <c:v>38,500,000</c:v>
                  </c:pt>
                  <c:pt idx="2">
                    <c:v>37,876,500</c:v>
                  </c:pt>
                  <c:pt idx="3">
                    <c:v>-623,500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и инновациям в промышленности</c:v>
                  </c:pt>
                  <c:pt idx="1">
                    <c:v>39,010,000</c:v>
                  </c:pt>
                  <c:pt idx="2">
                    <c:v>38,380,983</c:v>
                  </c:pt>
                  <c:pt idx="3">
                    <c:v>-629,017</c:v>
                  </c:pt>
                  <c:pt idx="4">
                    <c:v>98</c:v>
                  </c:pt>
                  <c:pt idx="5">
                    <c:v>941</c:v>
                  </c:pt>
                </c:lvl>
                <c:lvl>
                  <c:pt idx="0">
                    <c:v>Мероприятия по землеустройству и землепользованию</c:v>
                  </c:pt>
                  <c:pt idx="1">
                    <c:v>16,790,000</c:v>
                  </c:pt>
                  <c:pt idx="2">
                    <c:v>6,892,503</c:v>
                  </c:pt>
                  <c:pt idx="3">
                    <c:v>-9,897,497</c:v>
                  </c:pt>
                  <c:pt idx="4">
                    <c:v>41</c:v>
                  </c:pt>
                  <c:pt idx="5">
                    <c:v>91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6,781,689</c:v>
                  </c:pt>
                  <c:pt idx="2">
                    <c:v>95,107,433</c:v>
                  </c:pt>
                  <c:pt idx="3">
                    <c:v>-11,674,256</c:v>
                  </c:pt>
                  <c:pt idx="4">
                    <c:v>89</c:v>
                  </c:pt>
                  <c:pt idx="5">
                    <c:v>905, 911, 922, 924, 941, 943, 950 </c:v>
                  </c:pt>
                </c:lvl>
                <c:lvl>
                  <c:pt idx="0">
                    <c:v>ОЦП по стимулированию инвестиционной деятельности</c:v>
                  </c:pt>
                  <c:pt idx="1">
                    <c:v>139,724,916</c:v>
                  </c:pt>
                  <c:pt idx="2">
                    <c:v>136,606,162</c:v>
                  </c:pt>
                  <c:pt idx="3">
                    <c:v>-3,118,755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г. Гаврилов-Ям (промпарк)</c:v>
                  </c:pt>
                  <c:pt idx="1">
                    <c:v>95,900,000</c:v>
                  </c:pt>
                  <c:pt idx="2">
                    <c:v>47,481,516</c:v>
                  </c:pt>
                  <c:pt idx="3">
                    <c:v>-48,418,484</c:v>
                  </c:pt>
                  <c:pt idx="4">
                    <c:v>50</c:v>
                  </c:pt>
                  <c:pt idx="5">
                    <c:v>924</c:v>
                  </c:pt>
                </c:lvl>
                <c:lvl>
                  <c:pt idx="0">
                    <c:v>Поддержка пищевой и перерабатывающей промышленности</c:v>
                  </c:pt>
                  <c:pt idx="1">
                    <c:v>429,550,000</c:v>
                  </c:pt>
                  <c:pt idx="2">
                    <c:v>429,545,546</c:v>
                  </c:pt>
                  <c:pt idx="3">
                    <c:v>-4,454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малого и среднего предпринимательства</c:v>
                  </c:pt>
                  <c:pt idx="1">
                    <c:v>620,878,823</c:v>
                  </c:pt>
                  <c:pt idx="2">
                    <c:v>499,887,578</c:v>
                  </c:pt>
                  <c:pt idx="3">
                    <c:v>-120,991,246</c:v>
                  </c:pt>
                  <c:pt idx="4">
                    <c:v>81</c:v>
                  </c:pt>
                  <c:pt idx="5">
                    <c:v>905, 911, 943</c:v>
                  </c:pt>
                </c:lvl>
                <c:lvl>
                  <c:pt idx="0">
                    <c:v>ОЦП по развитию туризма и отдыха</c:v>
                  </c:pt>
                  <c:pt idx="1">
                    <c:v>63,170,500</c:v>
                  </c:pt>
                  <c:pt idx="2">
                    <c:v>60,499,139</c:v>
                  </c:pt>
                  <c:pt idx="3">
                    <c:v>-2,671,361</c:v>
                  </c:pt>
                  <c:pt idx="4">
                    <c:v>96</c:v>
                  </c:pt>
                  <c:pt idx="5">
                    <c:v>943, 950</c:v>
                  </c:pt>
                </c:lvl>
                <c:lvl>
                  <c:pt idx="0">
                    <c:v>Строительство объектов в сфере экономики</c:v>
                  </c:pt>
                  <c:pt idx="1">
                    <c:v>236,493,260</c:v>
                  </c:pt>
                  <c:pt idx="2">
                    <c:v>235,429,991</c:v>
                  </c:pt>
                  <c:pt idx="3">
                    <c:v>-1,063,269</c:v>
                  </c:pt>
                  <c:pt idx="4">
                    <c:v>100</c:v>
                  </c:pt>
                  <c:pt idx="5">
                    <c:v>943</c:v>
                  </c:pt>
                </c:lvl>
                <c:lvl>
                  <c:pt idx="0">
                    <c:v>Строительство инфраструктуры кластера "Золотое кольцо"</c:v>
                  </c:pt>
                  <c:pt idx="1">
                    <c:v>292,980,760</c:v>
                  </c:pt>
                  <c:pt idx="2">
                    <c:v>0</c:v>
                  </c:pt>
                  <c:pt idx="3">
                    <c:v>-292,980,760</c:v>
                  </c:pt>
                  <c:pt idx="4">
                    <c:v>0</c:v>
                  </c:pt>
                  <c:pt idx="5">
                    <c:v>943</c:v>
                  </c:pt>
                </c:lvl>
                <c:lvl>
                  <c:pt idx="0">
                    <c:v>Другие вопросы в области национальной экономики</c:v>
                  </c:pt>
                  <c:pt idx="1">
                    <c:v>1,985,479,948</c:v>
                  </c:pt>
                  <c:pt idx="2">
                    <c:v>1,504,557,365</c:v>
                  </c:pt>
                  <c:pt idx="3">
                    <c:v>-480,922,583</c:v>
                  </c:pt>
                  <c:pt idx="4">
                    <c:v>76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46,610</c:v>
                  </c:pt>
                  <c:pt idx="2">
                    <c:v>446,601</c:v>
                  </c:pt>
                  <c:pt idx="3">
                    <c:v>-9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тдельные мероприятия дорожном хозяйстве</c:v>
                  </c:pt>
                  <c:pt idx="1">
                    <c:v>2,400,000</c:v>
                  </c:pt>
                  <c:pt idx="2">
                    <c:v>0</c:v>
                  </c:pt>
                  <c:pt idx="3">
                    <c:v>-2,400,000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6,434,938</c:v>
                  </c:pt>
                  <c:pt idx="2">
                    <c:v>0</c:v>
                  </c:pt>
                  <c:pt idx="3">
                    <c:v>-6,434,938</c:v>
                  </c:pt>
                  <c:pt idx="4">
                    <c:v>0</c:v>
                  </c:pt>
                  <c:pt idx="5">
                    <c:v>92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009,475</c:v>
                  </c:pt>
                  <c:pt idx="3">
                    <c:v>1,009,475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281,548</c:v>
                  </c:pt>
                  <c:pt idx="2">
                    <c:v>1,456,076</c:v>
                  </c:pt>
                  <c:pt idx="3">
                    <c:v>-7,825,472</c:v>
                  </c:pt>
                  <c:pt idx="4">
                    <c:v>16</c:v>
                  </c:pt>
                  <c:pt idx="5">
                    <c:v>906, 927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0,000,000</c:v>
                  </c:pt>
                  <c:pt idx="2">
                    <c:v>7,786,427</c:v>
                  </c:pt>
                  <c:pt idx="3">
                    <c:v>-2,213,573</c:v>
                  </c:pt>
                  <c:pt idx="4">
                    <c:v>78</c:v>
                  </c:pt>
                  <c:pt idx="5">
                    <c:v>927</c:v>
                  </c:pt>
                </c:lvl>
                <c:lvl>
                  <c:pt idx="0">
                    <c:v>Центральный аппарат</c:v>
                  </c:pt>
                  <c:pt idx="1">
                    <c:v>39,229,000</c:v>
                  </c:pt>
                  <c:pt idx="2">
                    <c:v>37,799,303</c:v>
                  </c:pt>
                  <c:pt idx="3">
                    <c:v>-1,429,697</c:v>
                  </c:pt>
                  <c:pt idx="4">
                    <c:v>96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8,510,548</c:v>
                  </c:pt>
                  <c:pt idx="2">
                    <c:v>47,041,806</c:v>
                  </c:pt>
                  <c:pt idx="3">
                    <c:v>-11,468,742</c:v>
                  </c:pt>
                  <c:pt idx="4">
                    <c:v>80</c:v>
                  </c:pt>
                  <c:pt idx="5">
                    <c:v>906, 927</c:v>
                  </c:pt>
                </c:lvl>
                <c:lvl>
                  <c:pt idx="0">
                    <c:v>ОЦП по развитию сети автодорог</c:v>
                  </c:pt>
                  <c:pt idx="1">
                    <c:v>333,122,000</c:v>
                  </c:pt>
                  <c:pt idx="2">
                    <c:v>315,644,164</c:v>
                  </c:pt>
                  <c:pt idx="3">
                    <c:v>-17,477,836</c:v>
                  </c:pt>
                  <c:pt idx="4">
                    <c:v>95</c:v>
                  </c:pt>
                  <c:pt idx="5">
                    <c:v>911, 927</c:v>
                  </c:pt>
                </c:lvl>
                <c:lvl>
                  <c:pt idx="0">
                    <c:v>Субсидия МО на финансирование дорожного хозяйства</c:v>
                  </c:pt>
                  <c:pt idx="1">
                    <c:v>1,105,922,785</c:v>
                  </c:pt>
                  <c:pt idx="2">
                    <c:v>1,075,909,850</c:v>
                  </c:pt>
                  <c:pt idx="3">
                    <c:v>-30,012,935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Областные учреждения в дорожном хозяйстве</c:v>
                  </c:pt>
                  <c:pt idx="1">
                    <c:v>69,525,000</c:v>
                  </c:pt>
                  <c:pt idx="2">
                    <c:v>68,950,701</c:v>
                  </c:pt>
                  <c:pt idx="3">
                    <c:v>-574,294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Ремонт автодорог г. Ярославля</c:v>
                  </c:pt>
                  <c:pt idx="1">
                    <c:v>374,463,823</c:v>
                  </c:pt>
                  <c:pt idx="2">
                    <c:v>180,886,898</c:v>
                  </c:pt>
                  <c:pt idx="3">
                    <c:v>-193,576,925</c:v>
                  </c:pt>
                  <c:pt idx="4">
                    <c:v>48</c:v>
                  </c:pt>
                  <c:pt idx="5">
                    <c:v>927</c:v>
                  </c:pt>
                </c:lvl>
                <c:lvl>
                  <c:pt idx="0">
                    <c:v>Ремонт и содержание региональных автодорог</c:v>
                  </c:pt>
                  <c:pt idx="1">
                    <c:v>2,118,214,247</c:v>
                  </c:pt>
                  <c:pt idx="2">
                    <c:v>1,880,240,880</c:v>
                  </c:pt>
                  <c:pt idx="3">
                    <c:v>-237,973,367</c:v>
                  </c:pt>
                  <c:pt idx="4">
                    <c:v>89</c:v>
                  </c:pt>
                  <c:pt idx="5">
                    <c:v>927</c:v>
                  </c:pt>
                </c:lvl>
                <c:lvl>
                  <c:pt idx="0">
                    <c:v>ПП "Автомобильные дороги" в рамках ФЦП </c:v>
                  </c:pt>
                  <c:pt idx="1">
                    <c:v>74,036,030</c:v>
                  </c:pt>
                  <c:pt idx="2">
                    <c:v>69,640,251</c:v>
                  </c:pt>
                  <c:pt idx="3">
                    <c:v>-4,395,779</c:v>
                  </c:pt>
                  <c:pt idx="4">
                    <c:v>94</c:v>
                  </c:pt>
                  <c:pt idx="5">
                    <c:v>927</c:v>
                  </c:pt>
                </c:lvl>
                <c:lvl>
                  <c:pt idx="0">
                    <c:v>Дорожное хозяйство (дорожные фонды)</c:v>
                  </c:pt>
                  <c:pt idx="1">
                    <c:v>4,133,794,433</c:v>
                  </c:pt>
                  <c:pt idx="2">
                    <c:v>3,638,314,550</c:v>
                  </c:pt>
                  <c:pt idx="3">
                    <c:v>-495,479,883</c:v>
                  </c:pt>
                  <c:pt idx="4">
                    <c:v>88</c:v>
                  </c:pt>
                </c:lvl>
                <c:lvl>
                  <c:pt idx="0">
                    <c:v>Поддержка водного транспорта в связи с переправами</c:v>
                  </c:pt>
                  <c:pt idx="1">
                    <c:v>4,750,000</c:v>
                  </c:pt>
                  <c:pt idx="2">
                    <c:v>4,74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я бюджетному учреждению "Яроблтранском"</c:v>
                  </c:pt>
                  <c:pt idx="1">
                    <c:v>8,580,000</c:v>
                  </c:pt>
                  <c:pt idx="2">
                    <c:v>8,5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30,000</c:v>
                  </c:pt>
                  <c:pt idx="2">
                    <c:v>13,32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и на топливо межмуниципал. автотранспорту </c:v>
                  </c:pt>
                  <c:pt idx="1">
                    <c:v>21,875,000</c:v>
                  </c:pt>
                  <c:pt idx="2">
                    <c:v>21,648,000</c:v>
                  </c:pt>
                  <c:pt idx="3">
                    <c:v>-227,000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Поддержка ж/д в связи с льготами учащимся и студентам</c:v>
                  </c:pt>
                  <c:pt idx="1">
                    <c:v>10,241,579</c:v>
                  </c:pt>
                  <c:pt idx="2">
                    <c:v>8,115,038</c:v>
                  </c:pt>
                  <c:pt idx="3">
                    <c:v>-2,126,541</c:v>
                  </c:pt>
                  <c:pt idx="4">
                    <c:v>79</c:v>
                  </c:pt>
                  <c:pt idx="5">
                    <c:v>927</c:v>
                  </c:pt>
                </c:lvl>
                <c:lvl>
                  <c:pt idx="0">
                    <c:v>Поддержка водного транспорта в связи с тарифами</c:v>
                  </c:pt>
                  <c:pt idx="1">
                    <c:v>31,698,000</c:v>
                  </c:pt>
                  <c:pt idx="2">
                    <c:v>31,6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144,579</c:v>
                  </c:pt>
                  <c:pt idx="2">
                    <c:v>74,790,135</c:v>
                  </c:pt>
                  <c:pt idx="3">
                    <c:v>-2,354,444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Поддержка автотранспорта в связи с тарифами</c:v>
                  </c:pt>
                  <c:pt idx="1">
                    <c:v>187,685,000</c:v>
                  </c:pt>
                  <c:pt idx="2">
                    <c:v>184,839,884</c:v>
                  </c:pt>
                  <c:pt idx="3">
                    <c:v>-2,845,116</c:v>
                  </c:pt>
                  <c:pt idx="4">
                    <c:v>98</c:v>
                  </c:pt>
                  <c:pt idx="5">
                    <c:v>927</c:v>
                  </c:pt>
                </c:lvl>
                <c:lvl>
                  <c:pt idx="0">
                    <c:v>Поддержка ж/д в связи с регулированием тарифов</c:v>
                  </c:pt>
                  <c:pt idx="1">
                    <c:v>90,122,000</c:v>
                  </c:pt>
                  <c:pt idx="2">
                    <c:v>90,042,289</c:v>
                  </c:pt>
                  <c:pt idx="3">
                    <c:v>-79,211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Поддержка транспорта в связи с организацией авиарейсов </c:v>
                  </c:pt>
                  <c:pt idx="1">
                    <c:v>51,076,783</c:v>
                  </c:pt>
                  <c:pt idx="2">
                    <c:v>51,076,7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Транспорт</c:v>
                  </c:pt>
                  <c:pt idx="1">
                    <c:v>406,028,362</c:v>
                  </c:pt>
                  <c:pt idx="2">
                    <c:v>400,749,091</c:v>
                  </c:pt>
                  <c:pt idx="3">
                    <c:v>-5,279,271</c:v>
                  </c:pt>
                  <c:pt idx="4">
                    <c:v>99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Остальные расходы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Приоретение специализированной лесопожарной техники</c:v>
                  </c:pt>
                  <c:pt idx="1">
                    <c:v>26,206,200</c:v>
                  </c:pt>
                  <c:pt idx="2">
                    <c:v>26,206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Учреждения по услугам в сфере лесных отношений</c:v>
                  </c:pt>
                  <c:pt idx="1">
                    <c:v>36,469,000</c:v>
                  </c:pt>
                  <c:pt idx="2">
                    <c:v>36,100,040</c:v>
                  </c:pt>
                  <c:pt idx="3">
                    <c:v>-368,960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Центральный аппарат</c:v>
                  </c:pt>
                  <c:pt idx="1">
                    <c:v>13,689,400</c:v>
                  </c:pt>
                  <c:pt idx="2">
                    <c:v>13,689,358</c:v>
                  </c:pt>
                  <c:pt idx="3">
                    <c:v>-42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782,552</c:v>
                  </c:pt>
                  <c:pt idx="2">
                    <c:v>77,401,278</c:v>
                  </c:pt>
                  <c:pt idx="3">
                    <c:v>-381,274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Отдельные полномочия в области лесных отношений</c:v>
                  </c:pt>
                  <c:pt idx="1">
                    <c:v>156,286,491</c:v>
                  </c:pt>
                  <c:pt idx="2">
                    <c:v>143,137,865</c:v>
                  </c:pt>
                  <c:pt idx="3">
                    <c:v>-13,148,626</c:v>
                  </c:pt>
                  <c:pt idx="4">
                    <c:v>92</c:v>
                  </c:pt>
                  <c:pt idx="5">
                    <c:v>936</c:v>
                  </c:pt>
                </c:lvl>
                <c:lvl>
                  <c:pt idx="0">
                    <c:v>Лесное хозяйство</c:v>
                  </c:pt>
                  <c:pt idx="1">
                    <c:v>234,069,043</c:v>
                  </c:pt>
                  <c:pt idx="2">
                    <c:v>220,539,143</c:v>
                  </c:pt>
                  <c:pt idx="3">
                    <c:v>-13,529,900</c:v>
                  </c:pt>
                  <c:pt idx="4">
                    <c:v>94</c:v>
                  </c:pt>
                </c:lvl>
                <c:lvl>
                  <c:pt idx="0">
                    <c:v>Отдельные полномочия в области водных отношений</c:v>
                  </c:pt>
                  <c:pt idx="1">
                    <c:v>11,679,300</c:v>
                  </c:pt>
                  <c:pt idx="2">
                    <c:v>11,679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Капитальный ремонт гидротехнических сооружений</c:v>
                  </c:pt>
                  <c:pt idx="1">
                    <c:v>10,228,120</c:v>
                  </c:pt>
                  <c:pt idx="2">
                    <c:v>4,866,066</c:v>
                  </c:pt>
                  <c:pt idx="3">
                    <c:v>-5,362,054</c:v>
                  </c:pt>
                  <c:pt idx="4">
                    <c:v>48</c:v>
                  </c:pt>
                  <c:pt idx="5">
                    <c:v>938</c:v>
                  </c:pt>
                </c:lvl>
                <c:lvl>
                  <c:pt idx="0">
                    <c:v>ОЦП "Берегоукрепление"</c:v>
                  </c:pt>
                  <c:pt idx="1">
                    <c:v>18,422,188</c:v>
                  </c:pt>
                  <c:pt idx="2">
                    <c:v>16,809,774</c:v>
                  </c:pt>
                  <c:pt idx="3">
                    <c:v>-1,612,414</c:v>
                  </c:pt>
                  <c:pt idx="4">
                    <c:v>91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  <c:pt idx="5">
                    <c:v>938</c:v>
                  </c:pt>
                </c:lvl>
                <c:lvl>
                  <c:pt idx="0">
                    <c:v>Водное хозяйство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</c:lvl>
                <c:lvl>
                  <c:pt idx="0">
                    <c:v>Региональная программа по эпизоотическому благополучию</c:v>
                  </c:pt>
                  <c:pt idx="1">
                    <c:v>4,513,000</c:v>
                  </c:pt>
                  <c:pt idx="2">
                    <c:v>4,51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ремирование победителей соревнований</c:v>
                  </c:pt>
                  <c:pt idx="1">
                    <c:v>1,171,500</c:v>
                  </c:pt>
                  <c:pt idx="2">
                    <c:v>1,120,000</c:v>
                  </c:pt>
                  <c:pt idx="3">
                    <c:v>-51,500</c:v>
                  </c:pt>
                  <c:pt idx="4">
                    <c:v>96</c:v>
                  </c:pt>
                  <c:pt idx="5">
                    <c:v>905</c:v>
                  </c:pt>
                </c:lvl>
                <c:lvl>
                  <c:pt idx="0">
                    <c:v>Гранты на развитие личных подсобных хозяйств</c:v>
                  </c:pt>
                  <c:pt idx="1">
                    <c:v>330,000</c:v>
                  </c:pt>
                  <c:pt idx="2">
                    <c:v>3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71,440</c:v>
                  </c:pt>
                  <c:pt idx="2">
                    <c:v>771,4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ыболовное хозяйство</c:v>
                  </c:pt>
                  <c:pt idx="1">
                    <c:v>190,300</c:v>
                  </c:pt>
                  <c:pt idx="2">
                    <c:v>19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Возмещение процентов по сельхозкредитам до 8 лет</c:v>
                  </c:pt>
                  <c:pt idx="1">
                    <c:v>7,400,000</c:v>
                  </c:pt>
                  <c:pt idx="2">
                    <c:v>7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нергосбережению</c:v>
                  </c:pt>
                  <c:pt idx="1">
                    <c:v>491,958</c:v>
                  </c:pt>
                  <c:pt idx="2">
                    <c:v>490,131</c:v>
                  </c:pt>
                  <c:pt idx="3">
                    <c:v>-1,827</c:v>
                  </c:pt>
                  <c:pt idx="4">
                    <c:v>100</c:v>
                  </c:pt>
                  <c:pt idx="5">
                    <c:v>905, 94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,868,198</c:v>
                  </c:pt>
                  <c:pt idx="2">
                    <c:v>14,814,871</c:v>
                  </c:pt>
                  <c:pt idx="3">
                    <c:v>-53,327</c:v>
                  </c:pt>
                  <c:pt idx="4">
                    <c:v>100</c:v>
                  </c:pt>
                  <c:pt idx="5">
                    <c:v>905, 940, 949</c:v>
                  </c:pt>
                </c:lvl>
                <c:lvl>
                  <c:pt idx="0">
                    <c:v>Гранты семейным животноводческим фермерам</c:v>
                  </c:pt>
                  <c:pt idx="1">
                    <c:v>18,518,500</c:v>
                  </c:pt>
                  <c:pt idx="2">
                    <c:v>18,500,000</c:v>
                  </c:pt>
                  <c:pt idx="3">
                    <c:v>-18,50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Гранты начинающим фермерам</c:v>
                  </c:pt>
                  <c:pt idx="1">
                    <c:v>18,929,000</c:v>
                  </c:pt>
                  <c:pt idx="2">
                    <c:v>18,92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производства льна и конопли</c:v>
                  </c:pt>
                  <c:pt idx="1">
                    <c:v>30,300,000</c:v>
                  </c:pt>
                  <c:pt idx="2">
                    <c:v>29,255,480</c:v>
                  </c:pt>
                  <c:pt idx="3">
                    <c:v>-1,044,520</c:v>
                  </c:pt>
                  <c:pt idx="4">
                    <c:v>97</c:v>
                  </c:pt>
                  <c:pt idx="5">
                    <c:v>905</c:v>
                  </c:pt>
                </c:lvl>
                <c:lvl>
                  <c:pt idx="0">
                    <c:v>Поддержка элитного семеноводства</c:v>
                  </c:pt>
                  <c:pt idx="1">
                    <c:v>17,537,000</c:v>
                  </c:pt>
                  <c:pt idx="2">
                    <c:v>16,299,245</c:v>
                  </c:pt>
                  <c:pt idx="3">
                    <c:v>-1,237,755</c:v>
                  </c:pt>
                  <c:pt idx="4">
                    <c:v>93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в рыбоводстве</c:v>
                  </c:pt>
                  <c:pt idx="1">
                    <c:v>9,855,000</c:v>
                  </c:pt>
                  <c:pt idx="2">
                    <c:v>14,155,827</c:v>
                  </c:pt>
                  <c:pt idx="3">
                    <c:v>4,300,827</c:v>
                  </c:pt>
                  <c:pt idx="5">
                    <c:v>905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4,510,026</c:v>
                  </c:pt>
                  <c:pt idx="3">
                    <c:v>14,510,026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0,007,698</c:v>
                  </c:pt>
                  <c:pt idx="2">
                    <c:v>126,464,449</c:v>
                  </c:pt>
                  <c:pt idx="3">
                    <c:v>16,456,751</c:v>
                  </c:pt>
                  <c:pt idx="4">
                    <c:v>115</c:v>
                  </c:pt>
                  <c:pt idx="5">
                    <c:v>905, 940, 949</c:v>
                  </c:pt>
                </c:lvl>
                <c:lvl>
                  <c:pt idx="0">
                    <c:v>Господдержка с/х в рамках ОЦП по развитию АПК</c:v>
                  </c:pt>
                  <c:pt idx="1">
                    <c:v>396,628,500</c:v>
                  </c:pt>
                  <c:pt idx="2">
                    <c:v>396,284,558</c:v>
                  </c:pt>
                  <c:pt idx="3">
                    <c:v>-34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от 2 до 10 лет</c:v>
                  </c:pt>
                  <c:pt idx="1">
                    <c:v>542,824,352</c:v>
                  </c:pt>
                  <c:pt idx="2">
                    <c:v>516,344,930</c:v>
                  </c:pt>
                  <c:pt idx="3">
                    <c:v>-26,479,422</c:v>
                  </c:pt>
                  <c:pt idx="4">
                    <c:v>95</c:v>
                  </c:pt>
                  <c:pt idx="5">
                    <c:v>905</c:v>
                  </c:pt>
                </c:lvl>
                <c:lvl>
                  <c:pt idx="0">
                    <c:v>Возмещение процентов по сельхозкредитам до 1 года</c:v>
                  </c:pt>
                  <c:pt idx="1">
                    <c:v>93,635,000</c:v>
                  </c:pt>
                  <c:pt idx="2">
                    <c:v>98,730,000</c:v>
                  </c:pt>
                  <c:pt idx="3">
                    <c:v>5,095,000</c:v>
                  </c:pt>
                  <c:pt idx="4">
                    <c:v>105</c:v>
                  </c:pt>
                  <c:pt idx="5">
                    <c:v>905</c:v>
                  </c:pt>
                </c:lvl>
                <c:lvl>
                  <c:pt idx="0">
                    <c:v>Учреждения по услугам в с/х и охране животных</c:v>
                  </c:pt>
                  <c:pt idx="1">
                    <c:v>102,559,400</c:v>
                  </c:pt>
                  <c:pt idx="2">
                    <c:v>102,165,458</c:v>
                  </c:pt>
                  <c:pt idx="3">
                    <c:v>-39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Экономически значимые региональные программы</c:v>
                  </c:pt>
                  <c:pt idx="1">
                    <c:v>114,779,000</c:v>
                  </c:pt>
                  <c:pt idx="2">
                    <c:v>74,766,200</c:v>
                  </c:pt>
                  <c:pt idx="3">
                    <c:v>-40,012,800</c:v>
                  </c:pt>
                  <c:pt idx="4">
                    <c:v>65</c:v>
                  </c:pt>
                  <c:pt idx="5">
                    <c:v>905</c:v>
                  </c:pt>
                </c:lvl>
                <c:lvl>
                  <c:pt idx="0">
                    <c:v>Поддержка племенного животноводства</c:v>
                  </c:pt>
                  <c:pt idx="1">
                    <c:v>146,148,000</c:v>
                  </c:pt>
                  <c:pt idx="2">
                    <c:v>146,14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финансирование с ФЦП по плодородию земель</c:v>
                  </c:pt>
                  <c:pt idx="1">
                    <c:v>74,090,000</c:v>
                  </c:pt>
                  <c:pt idx="2">
                    <c:v>75,199,000</c:v>
                  </c:pt>
                  <c:pt idx="3">
                    <c:v>1,109,000</c:v>
                  </c:pt>
                  <c:pt idx="4">
                    <c:v>101</c:v>
                  </c:pt>
                  <c:pt idx="5">
                    <c:v>905</c:v>
                  </c:pt>
                </c:lvl>
                <c:lvl>
                  <c:pt idx="0">
                    <c:v>Центральный аппарат</c:v>
                  </c:pt>
                  <c:pt idx="1">
                    <c:v>84,164,200</c:v>
                  </c:pt>
                  <c:pt idx="2">
                    <c:v>81,928,302</c:v>
                  </c:pt>
                  <c:pt idx="3">
                    <c:v>-2,235,898</c:v>
                  </c:pt>
                  <c:pt idx="4">
                    <c:v>97</c:v>
                  </c:pt>
                  <c:pt idx="5">
                    <c:v>905, 949, 951</c:v>
                  </c:pt>
                </c:lvl>
                <c:lvl>
                  <c:pt idx="0">
                    <c:v>Сельское хозяйство и рыболовство</c:v>
                  </c:pt>
                  <c:pt idx="1">
                    <c:v>1,664,836,150</c:v>
                  </c:pt>
                  <c:pt idx="2">
                    <c:v>1,618,030,897</c:v>
                  </c:pt>
                  <c:pt idx="3">
                    <c:v>-46,805,253</c:v>
                  </c:pt>
                  <c:pt idx="4">
                    <c:v>97</c:v>
                  </c:pt>
                </c:lvl>
                <c:lvl>
                  <c:pt idx="0">
                    <c:v>Геологическое изучение недр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Воспроизводство минерально-сырьевой базы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</c:lvl>
                <c:lvl>
                  <c:pt idx="0">
                    <c:v>РП по энергосбережению</c:v>
                  </c:pt>
                  <c:pt idx="1">
                    <c:v>198,575,571</c:v>
                  </c:pt>
                  <c:pt idx="2">
                    <c:v>153,910,323</c:v>
                  </c:pt>
                  <c:pt idx="3">
                    <c:v>-44,665,248</c:v>
                  </c:pt>
                  <c:pt idx="4">
                    <c:v>78</c:v>
                  </c:pt>
                  <c:pt idx="5">
                    <c:v>916</c:v>
                  </c:pt>
                </c:lvl>
                <c:lvl>
                  <c:pt idx="0">
                    <c:v>Центральный аппарат</c:v>
                  </c:pt>
                  <c:pt idx="1">
                    <c:v>51,695,000</c:v>
                  </c:pt>
                  <c:pt idx="2">
                    <c:v>49,001,954</c:v>
                  </c:pt>
                  <c:pt idx="3">
                    <c:v>-2,693,046</c:v>
                  </c:pt>
                  <c:pt idx="4">
                    <c:v>95</c:v>
                  </c:pt>
                  <c:pt idx="5">
                    <c:v>916</c:v>
                  </c:pt>
                </c:lvl>
                <c:lvl>
                  <c:pt idx="0">
                    <c:v>Топливно-энергетический комплекс</c:v>
                  </c:pt>
                  <c:pt idx="1">
                    <c:v>250,270,571</c:v>
                  </c:pt>
                  <c:pt idx="2">
                    <c:v>202,912,277</c:v>
                  </c:pt>
                  <c:pt idx="3">
                    <c:v>-47,358,294</c:v>
                  </c:pt>
                  <c:pt idx="4">
                    <c:v>81</c:v>
                  </c:pt>
                </c:lvl>
                <c:lvl>
                  <c:pt idx="0">
                    <c:v>ОЦП "Доступная среда" в части занятости</c:v>
                  </c:pt>
                  <c:pt idx="1">
                    <c:v>176,000</c:v>
                  </c:pt>
                  <c:pt idx="2">
                    <c:v>173,272</c:v>
                  </c:pt>
                  <c:pt idx="3">
                    <c:v>-2,728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45,420</c:v>
                  </c:pt>
                  <c:pt idx="2">
                    <c:v>845,4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Доп. мероприятия по снижению напряженности на рынке труда</c:v>
                  </c:pt>
                  <c:pt idx="1">
                    <c:v>5,200,000</c:v>
                  </c:pt>
                  <c:pt idx="2">
                    <c:v>5,198,592</c:v>
                  </c:pt>
                  <c:pt idx="3">
                    <c:v>-1,408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РП по энергосбережению</c:v>
                  </c:pt>
                  <c:pt idx="1">
                    <c:v>295,000</c:v>
                  </c:pt>
                  <c:pt idx="2">
                    <c:v>2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Экспертиза изделий народно-художественных промыслов</c:v>
                  </c:pt>
                  <c:pt idx="1">
                    <c:v>100,000</c:v>
                  </c:pt>
                  <c:pt idx="2">
                    <c:v>19,793</c:v>
                  </c:pt>
                  <c:pt idx="3">
                    <c:v>-80,207</c:v>
                  </c:pt>
                  <c:pt idx="4">
                    <c:v>20</c:v>
                  </c:pt>
                  <c:pt idx="5">
                    <c:v>94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Подведомственные учреждения службы занятости</c:v>
                  </c:pt>
                  <c:pt idx="1">
                    <c:v>217,813,300</c:v>
                  </c:pt>
                  <c:pt idx="2">
                    <c:v>212,845,888</c:v>
                  </c:pt>
                  <c:pt idx="3">
                    <c:v>-4,967,412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Центральный аппарат</c:v>
                  </c:pt>
                  <c:pt idx="1">
                    <c:v>56,805,200</c:v>
                  </c:pt>
                  <c:pt idx="2">
                    <c:v>55,490,130</c:v>
                  </c:pt>
                  <c:pt idx="3">
                    <c:v>-1,315,070</c:v>
                  </c:pt>
                  <c:pt idx="4">
                    <c:v>98</c:v>
                  </c:pt>
                  <c:pt idx="5">
                    <c:v>934, 941</c:v>
                  </c:pt>
                </c:lvl>
                <c:lvl>
                  <c:pt idx="0">
                    <c:v>Общеэкономические вопросы</c:v>
                  </c:pt>
                  <c:pt idx="1">
                    <c:v>281,234,920</c:v>
                  </c:pt>
                  <c:pt idx="2">
                    <c:v>274,868,095</c:v>
                  </c:pt>
                  <c:pt idx="3">
                    <c:v>-6,366,825</c:v>
                  </c:pt>
                  <c:pt idx="4">
                    <c:v>98</c:v>
                  </c:pt>
                </c:lvl>
                <c:lvl>
                  <c:pt idx="0">
                    <c:v>НАЦИОНАЛЬНАЯ ЭКОНОМИКА</c:v>
                  </c:pt>
                  <c:pt idx="1">
                    <c:v>8,998,503,035</c:v>
                  </c:pt>
                  <c:pt idx="2">
                    <c:v>7,895,776,559</c:v>
                  </c:pt>
                  <c:pt idx="3">
                    <c:v>-1,102,726,476</c:v>
                  </c:pt>
                  <c:pt idx="4">
                    <c:v>8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300,000</c:v>
                  </c:pt>
                  <c:pt idx="2">
                    <c:v>64,890</c:v>
                  </c:pt>
                  <c:pt idx="3">
                    <c:v>-235,110</c:v>
                  </c:pt>
                  <c:pt idx="4">
                    <c:v>22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31,000</c:v>
                  </c:pt>
                  <c:pt idx="2">
                    <c:v>323,271</c:v>
                  </c:pt>
                  <c:pt idx="3">
                    <c:v>-407,729</c:v>
                  </c:pt>
                  <c:pt idx="4">
                    <c:v>44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31,000</c:v>
                  </c:pt>
                  <c:pt idx="2">
                    <c:v>388,161</c:v>
                  </c:pt>
                  <c:pt idx="3">
                    <c:v>-642,839</c:v>
                  </c:pt>
                  <c:pt idx="4">
                    <c:v>38</c:v>
                  </c:pt>
                  <c:pt idx="5">
                    <c:v>948</c:v>
                  </c:pt>
                </c:lvl>
                <c:lvl>
                  <c:pt idx="0">
                    <c:v>ОЦП "Безопасный регион"</c:v>
                  </c:pt>
                  <c:pt idx="1">
                    <c:v>31,000,000</c:v>
                  </c:pt>
                  <c:pt idx="2">
                    <c:v>22,095,318</c:v>
                  </c:pt>
                  <c:pt idx="3">
                    <c:v>-8,904,682</c:v>
                  </c:pt>
                  <c:pt idx="4">
                    <c:v>71</c:v>
                  </c:pt>
                  <c:pt idx="5">
                    <c:v>948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7,260,000</c:v>
                  </c:pt>
                  <c:pt idx="2">
                    <c:v>17,259,375</c:v>
                  </c:pt>
                  <c:pt idx="3">
                    <c:v>-62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нац. безопасности</c:v>
                  </c:pt>
                  <c:pt idx="1">
                    <c:v>30,271,031</c:v>
                  </c:pt>
                  <c:pt idx="2">
                    <c:v>28,552,140</c:v>
                  </c:pt>
                  <c:pt idx="3">
                    <c:v>-1,718,891</c:v>
                  </c:pt>
                  <c:pt idx="4">
                    <c:v>94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9,562,031</c:v>
                  </c:pt>
                  <c:pt idx="2">
                    <c:v>68,294,884</c:v>
                  </c:pt>
                  <c:pt idx="3">
                    <c:v>-11,267,147</c:v>
                  </c:pt>
                  <c:pt idx="4">
                    <c:v>86</c:v>
                  </c:pt>
                  <c:pt idx="5">
                    <c:v>948</c:v>
                  </c:pt>
                </c:lvl>
                <c:lvl>
                  <c:pt idx="0">
                    <c:v>Другие вопросы в области национальной безопасности и правоохранительной деятельности</c:v>
                  </c:pt>
                  <c:pt idx="1">
                    <c:v>79,562,031</c:v>
                  </c:pt>
                  <c:pt idx="2">
                    <c:v>68,294,994</c:v>
                  </c:pt>
                  <c:pt idx="3">
                    <c:v>-11,267,037</c:v>
                  </c:pt>
                  <c:pt idx="4">
                    <c:v>86</c:v>
                  </c:pt>
                </c:lvl>
                <c:lvl>
                  <c:pt idx="0">
                    <c:v>РП по энергосбережению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1,338,900</c:v>
                  </c:pt>
                  <c:pt idx="2">
                    <c:v>11,201,079</c:v>
                  </c:pt>
                  <c:pt idx="3">
                    <c:v>-137,8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872,700</c:v>
                  </c:pt>
                  <c:pt idx="2">
                    <c:v>11,726,979</c:v>
                  </c:pt>
                  <c:pt idx="3">
                    <c:v>-145,7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пожарной безопасности</c:v>
                  </c:pt>
                  <c:pt idx="1">
                    <c:v>295,442,857</c:v>
                  </c:pt>
                  <c:pt idx="2">
                    <c:v>294,275,022</c:v>
                  </c:pt>
                  <c:pt idx="3">
                    <c:v>-1,167,83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беспечение пожарной безопасности</c:v>
                  </c:pt>
                  <c:pt idx="1">
                    <c:v>307,315,557</c:v>
                  </c:pt>
                  <c:pt idx="2">
                    <c:v>306,002,001</c:v>
                  </c:pt>
                  <c:pt idx="3">
                    <c:v>-1,313,556</c:v>
                  </c:pt>
                  <c:pt idx="4">
                    <c:v>100</c:v>
                  </c:pt>
                </c:lvl>
                <c:lvl>
                  <c:pt idx="0">
                    <c:v>ОЦП по безопасности граждан на водных объектах</c:v>
                  </c:pt>
                  <c:pt idx="1">
                    <c:v>1,018,000</c:v>
                  </c:pt>
                  <c:pt idx="2">
                    <c:v>529,500</c:v>
                  </c:pt>
                  <c:pt idx="3">
                    <c:v>-488,500</c:v>
                  </c:pt>
                  <c:pt idx="4">
                    <c:v>52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25,600</c:v>
                  </c:pt>
                  <c:pt idx="2">
                    <c:v>12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39,689</c:v>
                  </c:pt>
                  <c:pt idx="2">
                    <c:v>939,68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готовка к действиям в чрезвычайной ситуации</c:v>
                  </c:pt>
                  <c:pt idx="1">
                    <c:v>6,741,315</c:v>
                  </c:pt>
                  <c:pt idx="2">
                    <c:v>6,741,315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Ликвидация ЧС в рамках специальных решений</c:v>
                  </c:pt>
                  <c:pt idx="1">
                    <c:v>800,000</c:v>
                  </c:pt>
                  <c:pt idx="2">
                    <c:v>365,718</c:v>
                  </c:pt>
                  <c:pt idx="3">
                    <c:v>-434,282</c:v>
                  </c:pt>
                  <c:pt idx="4">
                    <c:v>46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5,200</c:v>
                  </c:pt>
                  <c:pt idx="2">
                    <c:v>5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629,804</c:v>
                  </c:pt>
                  <c:pt idx="2">
                    <c:v>8,707,022</c:v>
                  </c:pt>
                  <c:pt idx="3">
                    <c:v>-922,782</c:v>
                  </c:pt>
                  <c:pt idx="4">
                    <c:v>90</c:v>
                  </c:pt>
                  <c:pt idx="5">
                    <c:v>908, 948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41,707,950</c:v>
                  </c:pt>
                  <c:pt idx="2">
                    <c:v>27,992,254</c:v>
                  </c:pt>
                  <c:pt idx="3">
                    <c:v>-13,715,696</c:v>
                  </c:pt>
                  <c:pt idx="4">
                    <c:v>67</c:v>
                  </c:pt>
                  <c:pt idx="5">
                    <c:v>905, 908, 924</c:v>
                  </c:pt>
                </c:lvl>
                <c:lvl>
                  <c:pt idx="0">
                    <c:v>Центральный аппарат</c:v>
                  </c:pt>
                  <c:pt idx="1">
                    <c:v>30,076,000</c:v>
                  </c:pt>
                  <c:pt idx="2">
                    <c:v>29,447,896</c:v>
                  </c:pt>
                  <c:pt idx="3">
                    <c:v>-628,104</c:v>
                  </c:pt>
                  <c:pt idx="4">
                    <c:v>98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81,413,754</c:v>
                  </c:pt>
                  <c:pt idx="2">
                    <c:v>66,147,172</c:v>
                  </c:pt>
                  <c:pt idx="3">
                    <c:v>-15,266,582</c:v>
                  </c:pt>
                  <c:pt idx="4">
                    <c:v>81</c:v>
                  </c:pt>
                  <c:pt idx="5">
                    <c:v>905, 908, 948</c:v>
                  </c:pt>
                </c:lvl>
                <c:lvl>
                  <c:pt idx="0">
                    <c:v>Поисковые и аварийно-спасательные учреждения</c:v>
                  </c:pt>
                  <c:pt idx="1">
                    <c:v>65,583,750</c:v>
                  </c:pt>
                  <c:pt idx="2">
                    <c:v>65,118,524</c:v>
                  </c:pt>
                  <c:pt idx="3">
                    <c:v>-465,226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Защита населения и территории от чрезвычайных ситуаций природного и техногенного характера, гражданская оборона</c:v>
                  </c:pt>
                  <c:pt idx="1">
                    <c:v>146,997,504</c:v>
                  </c:pt>
                  <c:pt idx="2">
                    <c:v>131,265,696</c:v>
                  </c:pt>
                  <c:pt idx="3">
                    <c:v>-15,731,808</c:v>
                  </c:pt>
                  <c:pt idx="4">
                    <c:v>89</c:v>
                  </c:pt>
                </c:lvl>
                <c:lvl>
                  <c:pt idx="0">
                    <c:v>Государственная регистрация актов гражданского состояния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рганы юстиции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</c:lvl>
                <c:lvl>
                  <c:pt idx="0">
                    <c:v>НАЦИОНАЛЬНАЯ БЕЗОПАСНОСТЬ И ПРАВООХРАНИТЕЛЬНАЯ ДЕЯТЕЛЬНОСТЬ</c:v>
                  </c:pt>
                  <c:pt idx="1">
                    <c:v>588,993,002</c:v>
                  </c:pt>
                  <c:pt idx="2">
                    <c:v>560,526,678</c:v>
                  </c:pt>
                  <c:pt idx="3">
                    <c:v>-28,466,324</c:v>
                  </c:pt>
                  <c:pt idx="4">
                    <c:v>95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по мобилизационной подготовке экономики</c:v>
                  </c:pt>
                  <c:pt idx="1">
                    <c:v>46,441,315</c:v>
                  </c:pt>
                  <c:pt idx="2">
                    <c:v>46,211,661</c:v>
                  </c:pt>
                  <c:pt idx="3">
                    <c:v>-229,65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Мобилизационная подготовка экономики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Первичный воинский учет при отсутствии военкоматов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Мобилизационная и вневойсковая подготовка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НАЦИОНАЛЬНАЯ ОБОРОНА</c:v>
                  </c:pt>
                  <c:pt idx="1">
                    <c:v>59,810,115</c:v>
                  </c:pt>
                  <c:pt idx="2">
                    <c:v>59,580,3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ОЦП по гармонизации межнациональных отношений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6</c:v>
                  </c:pt>
                </c:lvl>
                <c:lvl>
                  <c:pt idx="0">
                    <c:v>ОЦП по противодействию коррупции</c:v>
                  </c:pt>
                  <c:pt idx="1">
                    <c:v>3,252,000</c:v>
                  </c:pt>
                  <c:pt idx="2">
                    <c:v>2,248,728</c:v>
                  </c:pt>
                  <c:pt idx="3">
                    <c:v>-1,003,272</c:v>
                  </c:pt>
                  <c:pt idx="4">
                    <c:v>69</c:v>
                  </c:pt>
                  <c:pt idx="5">
                    <c:v>920</c:v>
                  </c:pt>
                </c:lvl>
                <c:lvl>
                  <c:pt idx="0">
                    <c:v>ОЦП по противодействие злоупотреблению наркотиками</c:v>
                  </c:pt>
                  <c:pt idx="1">
                    <c:v>280,000</c:v>
                  </c:pt>
                  <c:pt idx="2">
                    <c:v>125,000</c:v>
                  </c:pt>
                  <c:pt idx="3">
                    <c:v>-155,000</c:v>
                  </c:pt>
                  <c:pt idx="4">
                    <c:v>45</c:v>
                  </c:pt>
                  <c:pt idx="5">
                    <c:v>946</c:v>
                  </c:pt>
                </c:lvl>
                <c:lvl>
                  <c:pt idx="0">
                    <c:v>Отдельные полномочия в административном законодательстве </c:v>
                  </c:pt>
                  <c:pt idx="1">
                    <c:v>1,310,400</c:v>
                  </c:pt>
                  <c:pt idx="2">
                    <c:v>1,149,750</c:v>
                  </c:pt>
                  <c:pt idx="3">
                    <c:v>-160,650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Строительство общегосударственных непрограммных объектов</c:v>
                  </c:pt>
                  <c:pt idx="1">
                    <c:v>6,249,444</c:v>
                  </c:pt>
                  <c:pt idx="2">
                    <c:v>5,899,722</c:v>
                  </c:pt>
                  <c:pt idx="3">
                    <c:v>-349,722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9,389,000</c:v>
                  </c:pt>
                  <c:pt idx="2">
                    <c:v>9,38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нергосбережению</c:v>
                  </c:pt>
                  <c:pt idx="1">
                    <c:v>7,557,374</c:v>
                  </c:pt>
                  <c:pt idx="2">
                    <c:v>5,924,911</c:v>
                  </c:pt>
                  <c:pt idx="3">
                    <c:v>-1,632,463</c:v>
                  </c:pt>
                  <c:pt idx="4">
                    <c:v>73</c:v>
                  </c:pt>
                  <c:pt idx="5">
                    <c:v>911, 920, 922, 946</c:v>
                  </c:pt>
                </c:lvl>
                <c:lvl>
                  <c:pt idx="0">
                    <c:v>Выплаты агентских комиссий и вознаграждения</c:v>
                  </c:pt>
                  <c:pt idx="1">
                    <c:v>3,653,000</c:v>
                  </c:pt>
                  <c:pt idx="2">
                    <c:v>3,602,869</c:v>
                  </c:pt>
                  <c:pt idx="3">
                    <c:v>-50,131</c:v>
                  </c:pt>
                  <c:pt idx="4">
                    <c:v>99</c:v>
                  </c:pt>
                  <c:pt idx="5">
                    <c:v>906</c:v>
                  </c:pt>
                </c:lvl>
                <c:lvl>
                  <c:pt idx="0">
                    <c:v>Оценка недвижимости, регулирование отношений собственности</c:v>
                  </c:pt>
                  <c:pt idx="1">
                    <c:v>2,700,000</c:v>
                  </c:pt>
                  <c:pt idx="2">
                    <c:v>215,327</c:v>
                  </c:pt>
                  <c:pt idx="3">
                    <c:v>-2,484,673</c:v>
                  </c:pt>
                  <c:pt idx="4">
                    <c:v>8</c:v>
                  </c:pt>
                  <c:pt idx="5">
                    <c:v>91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391,218</c:v>
                  </c:pt>
                  <c:pt idx="2">
                    <c:v>30,555,307</c:v>
                  </c:pt>
                  <c:pt idx="3">
                    <c:v>-5,835,911</c:v>
                  </c:pt>
                  <c:pt idx="4">
                    <c:v>84</c:v>
                  </c:pt>
                  <c:pt idx="5">
                    <c:v>904, 911, 920, 946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1,365,000</c:v>
                  </c:pt>
                  <c:pt idx="2">
                    <c:v>21,3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профилактике безнадзорности</c:v>
                  </c:pt>
                  <c:pt idx="1">
                    <c:v>40,139,000</c:v>
                  </c:pt>
                  <c:pt idx="2">
                    <c:v>39,512,954</c:v>
                  </c:pt>
                  <c:pt idx="3">
                    <c:v>-626,046</c:v>
                  </c:pt>
                  <c:pt idx="4">
                    <c:v>98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2,118,226</c:v>
                  </c:pt>
                  <c:pt idx="2">
                    <c:v>42,012,752</c:v>
                  </c:pt>
                  <c:pt idx="3">
                    <c:v>-105,474</c:v>
                  </c:pt>
                  <c:pt idx="4">
                    <c:v>100</c:v>
                  </c:pt>
                  <c:pt idx="5">
                    <c:v>904, 906, 911, 920, 924, 933, 94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6,379,000</c:v>
                  </c:pt>
                  <c:pt idx="2">
                    <c:v>15,930,206</c:v>
                  </c:pt>
                  <c:pt idx="3">
                    <c:v>-448,794</c:v>
                  </c:pt>
                  <c:pt idx="4">
                    <c:v>97</c:v>
                  </c:pt>
                  <c:pt idx="5">
                    <c:v>920, 946</c:v>
                  </c:pt>
                </c:lvl>
                <c:lvl>
                  <c:pt idx="0">
                    <c:v>Подведомственные учреждения сферы информатизации</c:v>
                  </c:pt>
                  <c:pt idx="1">
                    <c:v>12,500,000</c:v>
                  </c:pt>
                  <c:pt idx="2">
                    <c:v>11,853,376</c:v>
                  </c:pt>
                  <c:pt idx="3">
                    <c:v>-646,624</c:v>
                  </c:pt>
                  <c:pt idx="4">
                    <c:v>95</c:v>
                  </c:pt>
                  <c:pt idx="5">
                    <c:v>904</c:v>
                  </c:pt>
                </c:lvl>
                <c:lvl>
                  <c:pt idx="0">
                    <c:v>Прочие выплаты по обязательствам государства</c:v>
                  </c:pt>
                  <c:pt idx="1">
                    <c:v>37,902,980</c:v>
                  </c:pt>
                  <c:pt idx="2">
                    <c:v>36,018,045</c:v>
                  </c:pt>
                  <c:pt idx="3">
                    <c:v>-1,884,935</c:v>
                  </c:pt>
                  <c:pt idx="4">
                    <c:v>95</c:v>
                  </c:pt>
                  <c:pt idx="5">
                    <c:v>924</c:v>
                  </c:pt>
                </c:lvl>
                <c:lvl>
                  <c:pt idx="0">
                    <c:v>Подведомственные учреждения департамента госзаказа</c:v>
                  </c:pt>
                  <c:pt idx="1">
                    <c:v>12,388,335</c:v>
                  </c:pt>
                  <c:pt idx="2">
                    <c:v>12,388,335</c:v>
                  </c:pt>
                  <c:pt idx="3">
                    <c:v>0</c:v>
                  </c:pt>
                  <c:pt idx="4">
                    <c:v>100</c:v>
                  </c:pt>
                  <c:pt idx="5">
                    <c:v>93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19,183,759</c:v>
                  </c:pt>
                  <c:pt idx="2">
                    <c:v>209,635,975</c:v>
                  </c:pt>
                  <c:pt idx="3">
                    <c:v>-9,547,784</c:v>
                  </c:pt>
                  <c:pt idx="4">
                    <c:v>96</c:v>
                  </c:pt>
                  <c:pt idx="5">
                    <c:v>904, 906, 911, 920, 933, 946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74,930,000</c:v>
                  </c:pt>
                  <c:pt idx="2">
                    <c:v>74,436,461</c:v>
                  </c:pt>
                  <c:pt idx="3">
                    <c:v>-493,539</c:v>
                  </c:pt>
                  <c:pt idx="4">
                    <c:v>99</c:v>
                  </c:pt>
                  <c:pt idx="5">
                    <c:v>904, 911, 92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45,520,300</c:v>
                  </c:pt>
                  <c:pt idx="2">
                    <c:v>145,52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одведомственные учреждения Правительства области</c:v>
                  </c:pt>
                  <c:pt idx="1">
                    <c:v>152,728,101</c:v>
                  </c:pt>
                  <c:pt idx="2">
                    <c:v>151,530,648</c:v>
                  </c:pt>
                  <c:pt idx="3">
                    <c:v>-1,197,453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181,703,680</c:v>
                  </c:pt>
                  <c:pt idx="2">
                    <c:v>159,899,975</c:v>
                  </c:pt>
                  <c:pt idx="3">
                    <c:v>-21,803,705</c:v>
                  </c:pt>
                  <c:pt idx="4">
                    <c:v>88</c:v>
                  </c:pt>
                  <c:pt idx="5">
                    <c:v>911, 918, 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,319,756</c:v>
                  </c:pt>
                  <c:pt idx="3">
                    <c:v>54,319,756</c:v>
                  </c:pt>
                  <c:pt idx="5">
                    <c:v>920, 924, 946</c:v>
                  </c:pt>
                </c:lvl>
                <c:lvl>
                  <c:pt idx="0">
                    <c:v>Центральный аппарат</c:v>
                  </c:pt>
                  <c:pt idx="1">
                    <c:v>336,862,085</c:v>
                  </c:pt>
                  <c:pt idx="2">
                    <c:v>319,707,755</c:v>
                  </c:pt>
                  <c:pt idx="3">
                    <c:v>-17,154,330</c:v>
                  </c:pt>
                  <c:pt idx="4">
                    <c:v>95</c:v>
                  </c:pt>
                  <c:pt idx="5">
                    <c:v>904, 906, 911, 920, 922, 924, 933, 937, 943, 946</c:v>
                  </c:pt>
                </c:lvl>
                <c:lvl>
                  <c:pt idx="0">
                    <c:v>Другие общегосударственные вопросы</c:v>
                  </c:pt>
                  <c:pt idx="1">
                    <c:v>1,110,927,925</c:v>
                  </c:pt>
                  <c:pt idx="2">
                    <c:v>1,115,050,870</c:v>
                  </c:pt>
                  <c:pt idx="3">
                    <c:v>4,122,945</c:v>
                  </c:pt>
                  <c:pt idx="4">
                    <c:v>100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5,000,000</c:v>
                  </c:pt>
                  <c:pt idx="2">
                    <c:v>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650,000</c:v>
                  </c:pt>
                  <c:pt idx="2">
                    <c:v>8,6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8,053,480</c:v>
                  </c:pt>
                  <c:pt idx="2">
                    <c:v>8,05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1,703,480</c:v>
                  </c:pt>
                  <c:pt idx="2">
                    <c:v>21,70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4,736,300</c:v>
                  </c:pt>
                  <c:pt idx="2">
                    <c:v>24,736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и разработки</c:v>
                  </c:pt>
                  <c:pt idx="1">
                    <c:v>10,998,300</c:v>
                  </c:pt>
                  <c:pt idx="2">
                    <c:v>10,711,500</c:v>
                  </c:pt>
                  <c:pt idx="3">
                    <c:v>-286,8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в области общегосударственных вопросов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  <c:pt idx="5">
                    <c:v>920</c:v>
                  </c:pt>
                </c:lvl>
                <c:lvl>
                  <c:pt idx="0">
                    <c:v>Резервные фонды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611,897</c:v>
                  </c:pt>
                  <c:pt idx="3">
                    <c:v>611,897</c:v>
                  </c:pt>
                  <c:pt idx="5">
                    <c:v>917</c:v>
                  </c:pt>
                </c:lvl>
                <c:lvl>
                  <c:pt idx="0">
                    <c:v>ГАС "Выборы"</c:v>
                  </c:pt>
                  <c:pt idx="1">
                    <c:v>1,556,000</c:v>
                  </c:pt>
                  <c:pt idx="2">
                    <c:v>1,531,159</c:v>
                  </c:pt>
                  <c:pt idx="3">
                    <c:v>-24,841</c:v>
                  </c:pt>
                  <c:pt idx="4">
                    <c:v>98</c:v>
                  </c:pt>
                  <c:pt idx="5">
                    <c:v>917</c:v>
                  </c:pt>
                </c:lvl>
                <c:lvl>
                  <c:pt idx="0">
                    <c:v>Члены избирательной комиссии субъекта РФ</c:v>
                  </c:pt>
                  <c:pt idx="1">
                    <c:v>3,291,300</c:v>
                  </c:pt>
                  <c:pt idx="2">
                    <c:v>3,079,334</c:v>
                  </c:pt>
                  <c:pt idx="3">
                    <c:v>-211,966</c:v>
                  </c:pt>
                  <c:pt idx="4">
                    <c:v>94</c:v>
                  </c:pt>
                  <c:pt idx="5">
                    <c:v>91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847,300</c:v>
                  </c:pt>
                  <c:pt idx="2">
                    <c:v>5,222,390</c:v>
                  </c:pt>
                  <c:pt idx="3">
                    <c:v>375,090</c:v>
                  </c:pt>
                  <c:pt idx="4">
                    <c:v>108</c:v>
                  </c:pt>
                  <c:pt idx="5">
                    <c:v>917</c:v>
                  </c:pt>
                </c:lvl>
                <c:lvl>
                  <c:pt idx="0">
                    <c:v>Центральный аппарат</c:v>
                  </c:pt>
                  <c:pt idx="1">
                    <c:v>20,033,700</c:v>
                  </c:pt>
                  <c:pt idx="2">
                    <c:v>19,411,667</c:v>
                  </c:pt>
                  <c:pt idx="3">
                    <c:v>-622,033</c:v>
                  </c:pt>
                  <c:pt idx="4">
                    <c:v>97</c:v>
                  </c:pt>
                  <c:pt idx="5">
                    <c:v>91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  <c:pt idx="5">
                    <c:v>917</c:v>
                  </c:pt>
                </c:lvl>
                <c:lvl>
                  <c:pt idx="0">
                    <c:v>Обеспечение проведения выборов и референдумов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</c:lvl>
                <c:lvl>
                  <c:pt idx="0">
                    <c:v>РП эффективности бюджетных расходов</c:v>
                  </c:pt>
                  <c:pt idx="1">
                    <c:v>4,702,623</c:v>
                  </c:pt>
                  <c:pt idx="2">
                    <c:v>4,702,62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Аудиторы контрольно-счетной палаты субъекта РФ</c:v>
                  </c:pt>
                  <c:pt idx="1">
                    <c:v>2,727,000</c:v>
                  </c:pt>
                  <c:pt idx="2">
                    <c:v>2,699,755</c:v>
                  </c:pt>
                  <c:pt idx="3">
                    <c:v>-27,245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Руководитель КСП субъекта РФ и его заместители</c:v>
                  </c:pt>
                  <c:pt idx="1">
                    <c:v>3,401,439</c:v>
                  </c:pt>
                  <c:pt idx="2">
                    <c:v>3,370,990</c:v>
                  </c:pt>
                  <c:pt idx="3">
                    <c:v>-30,449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06, 91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Центральный аппарат</c:v>
                  </c:pt>
                  <c:pt idx="1">
                    <c:v>140,404,143</c:v>
                  </c:pt>
                  <c:pt idx="2">
                    <c:v>134,248,350</c:v>
                  </c:pt>
                  <c:pt idx="3">
                    <c:v>-6,155,793</c:v>
                  </c:pt>
                  <c:pt idx="4">
                    <c:v>96</c:v>
                  </c:pt>
                  <c:pt idx="5">
                    <c:v>906, 915</c:v>
                  </c:pt>
                </c:lvl>
                <c:lvl>
                  <c:pt idx="0">
                    <c:v>Обеспечение деятельности финансовых, налоговых и таможенных органов и органов финансового (финансово-бюджетного) надзора</c:v>
                  </c:pt>
                  <c:pt idx="1">
                    <c:v>151,235,205</c:v>
                  </c:pt>
                  <c:pt idx="2">
                    <c:v>145,021,718</c:v>
                  </c:pt>
                  <c:pt idx="3">
                    <c:v>-6,213,487</c:v>
                  </c:pt>
                  <c:pt idx="4">
                    <c:v>96</c:v>
                  </c:pt>
                </c:lvl>
                <c:lvl>
                  <c:pt idx="0">
                    <c:v>Списки кандидатов в присяжные заседатели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беспечение деятельности аппарата судов</c:v>
                  </c:pt>
                  <c:pt idx="1">
                    <c:v>99,472,200</c:v>
                  </c:pt>
                  <c:pt idx="2">
                    <c:v>97,435,038</c:v>
                  </c:pt>
                  <c:pt idx="3">
                    <c:v>-2,037,162</c:v>
                  </c:pt>
                  <c:pt idx="4">
                    <c:v>98</c:v>
                  </c:pt>
                  <c:pt idx="5">
                    <c:v>919</c:v>
                  </c:pt>
                </c:lvl>
                <c:lvl>
                  <c:pt idx="0">
                    <c:v>Судебная система</c:v>
                  </c:pt>
                  <c:pt idx="1">
                    <c:v>100,377,100</c:v>
                  </c:pt>
                  <c:pt idx="2">
                    <c:v>98,134,275</c:v>
                  </c:pt>
                  <c:pt idx="3">
                    <c:v>-2,242,82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Центральный аппарат</c:v>
                  </c:pt>
                  <c:pt idx="1">
                    <c:v>355,713,951</c:v>
                  </c:pt>
                  <c:pt idx="2">
                    <c:v>335,725,961</c:v>
                  </c:pt>
                  <c:pt idx="3">
                    <c:v>-19,987,990</c:v>
                  </c:pt>
                  <c:pt idx="4">
                    <c:v>94</c:v>
                  </c:pt>
                  <c:pt idx="5">
                    <c:v>920</c:v>
                  </c:pt>
                </c:lvl>
                <c:lvl>
                  <c:pt idx="0">
                    <c:v>Функционирование Правительства РФ, высших исполнительных органов государственной власти субъектов РФ, местных администраций</c:v>
                  </c:pt>
                  <c:pt idx="1">
                    <c:v>356,739,951</c:v>
                  </c:pt>
                  <c:pt idx="2">
                    <c:v>336,751,961</c:v>
                  </c:pt>
                  <c:pt idx="3">
                    <c:v>-19,987,990</c:v>
                  </c:pt>
                  <c:pt idx="4">
                    <c:v>94</c:v>
                  </c:pt>
                </c:lvl>
                <c:lvl>
                  <c:pt idx="0">
                    <c:v>Председатель законодательного органа</c:v>
                  </c:pt>
                  <c:pt idx="1">
                    <c:v>2,952,000</c:v>
                  </c:pt>
                  <c:pt idx="2">
                    <c:v>2,552,630</c:v>
                  </c:pt>
                  <c:pt idx="3">
                    <c:v>-399,370</c:v>
                  </c:pt>
                  <c:pt idx="4">
                    <c:v>86</c:v>
                  </c:pt>
                  <c:pt idx="5">
                    <c:v>918</c:v>
                  </c:pt>
                </c:lvl>
                <c:lvl>
                  <c:pt idx="0">
                    <c:v>Члены Совета Федерации и их помощники</c:v>
                  </c:pt>
                  <c:pt idx="1">
                    <c:v>1,681,100</c:v>
                  </c:pt>
                  <c:pt idx="2">
                    <c:v>1,495,610</c:v>
                  </c:pt>
                  <c:pt idx="3">
                    <c:v>-185,490</c:v>
                  </c:pt>
                  <c:pt idx="4">
                    <c:v>89</c:v>
                  </c:pt>
                  <c:pt idx="5">
                    <c:v>920</c:v>
                  </c:pt>
                </c:lvl>
                <c:lvl>
                  <c:pt idx="0">
                    <c:v>Депутаты Государственной Думы и их помощники</c:v>
                  </c:pt>
                  <c:pt idx="1">
                    <c:v>6,480,400</c:v>
                  </c:pt>
                  <c:pt idx="2">
                    <c:v>5,375,350</c:v>
                  </c:pt>
                  <c:pt idx="3">
                    <c:v>-1,105,050</c:v>
                  </c:pt>
                  <c:pt idx="4">
                    <c:v>83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епутаты законодательного органа субъекта РФ</c:v>
                  </c:pt>
                  <c:pt idx="1">
                    <c:v>50,686,000</c:v>
                  </c:pt>
                  <c:pt idx="2">
                    <c:v>47,605,066</c:v>
                  </c:pt>
                  <c:pt idx="3">
                    <c:v>-3,080,934</c:v>
                  </c:pt>
                  <c:pt idx="4">
                    <c:v>94</c:v>
                  </c:pt>
                  <c:pt idx="5">
                    <c:v>918</c:v>
                  </c:pt>
                </c:lvl>
                <c:lvl>
                  <c:pt idx="0">
                    <c:v>Центральный аппарат</c:v>
                  </c:pt>
                  <c:pt idx="1">
                    <c:v>97,018,234</c:v>
                  </c:pt>
                  <c:pt idx="2">
                    <c:v>93,017,316</c:v>
                  </c:pt>
                  <c:pt idx="3">
                    <c:v>-4,000,918</c:v>
                  </c:pt>
                  <c:pt idx="4">
                    <c:v>96</c:v>
                  </c:pt>
                  <c:pt idx="5">
                    <c:v>918, 920</c:v>
                  </c:pt>
                </c:lvl>
                <c:lvl>
                  <c:pt idx="0">
  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  </c:pt>
                  <c:pt idx="1">
                    <c:v>158,817,734</c:v>
                  </c:pt>
                  <c:pt idx="2">
                    <c:v>150,045,973</c:v>
                  </c:pt>
                  <c:pt idx="3">
                    <c:v>-8,771,761</c:v>
                  </c:pt>
                  <c:pt idx="4">
                    <c:v>94</c:v>
                  </c:pt>
                </c:lvl>
                <c:lvl>
                  <c:pt idx="0">
                    <c:v>Высшее должностное лицо субъекта РФ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Функционирование высшего должностного лица субъекта РФ и муниципального образования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</c:lvl>
                <c:lvl>
                  <c:pt idx="0">
                    <c:v>ОБЩЕГОСУДАРСТВЕННЫЕ ВОПРОСЫ</c:v>
                  </c:pt>
                  <c:pt idx="1">
                    <c:v>2,244,452,994</c:v>
                  </c:pt>
                  <c:pt idx="2">
                    <c:v>1,930,342,990</c:v>
                  </c:pt>
                  <c:pt idx="3">
                    <c:v>-314,110,004</c:v>
                  </c:pt>
                  <c:pt idx="4">
                    <c:v>86</c:v>
                  </c:pt>
                </c:lvl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</c:lvl>
                <c:lvl>
                  <c:pt idx="0">
                    <c:v>Наименование</c:v>
                  </c:pt>
                  <c:pt idx="1">
                    <c:v>План</c:v>
                  </c:pt>
                  <c:pt idx="2">
                    <c:v>Факт</c:v>
                  </c:pt>
                  <c:pt idx="3">
                    <c:v>Разность (= гр.4 - гр.3)</c:v>
                  </c:pt>
                  <c:pt idx="4">
                    <c:v>% исполнения</c:v>
                  </c:pt>
                  <c:pt idx="5">
                    <c:v>Код ГРБС</c:v>
                  </c:pt>
                </c:lvl>
              </c:multiLvlStrCache>
            </c:multiLvlStrRef>
          </c:cat>
          <c:val>
            <c:numRef>
              <c:f>'Приложение №7 Табл.№1'!$H$598:$N$598</c:f>
              <c:numCache>
                <c:formatCode>General</c:formatCode>
                <c:ptCount val="6"/>
                <c:pt idx="1">
                  <c:v>52511906537</c:v>
                </c:pt>
                <c:pt idx="2">
                  <c:v>50336183070</c:v>
                </c:pt>
                <c:pt idx="3">
                  <c:v>-2175723467</c:v>
                </c:pt>
                <c:pt idx="4">
                  <c:v>95.8567044876442</c:v>
                </c:pt>
              </c:numCache>
            </c:numRef>
          </c:val>
        </c:ser>
        <c:ser>
          <c:idx val="3"/>
          <c:order val="3"/>
          <c:tx>
            <c:strRef>
              <c:f>'Приложение №7 Табл.№1'!$B$599:$G$5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'Приложение №7 Табл.№1'!$H$7:$N$595</c:f>
              <c:multiLvlStrCache>
                <c:ptCount val="6"/>
                <c:lvl>
                  <c:pt idx="0">
                    <c:v>Остальные расходы, в том числе:</c:v>
                  </c:pt>
                  <c:pt idx="1">
                    <c:v>5,520,000</c:v>
                  </c:pt>
                  <c:pt idx="2">
                    <c:v>5,5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34</c:v>
                  </c:pt>
                </c:lvl>
                <c:lvl>
                  <c:pt idx="0">
                    <c:v>Оплата труда работников сферы физкультуры в МО</c:v>
                  </c:pt>
                  <c:pt idx="1">
                    <c:v>36,996,430</c:v>
                  </c:pt>
                  <c:pt idx="2">
                    <c:v>36,99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2,516,430</c:v>
                  </c:pt>
                  <c:pt idx="2">
                    <c:v>42,516,43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, 923, 934</c:v>
                  </c:pt>
                </c:lvl>
                <c:lvl>
                  <c:pt idx="0">
                    <c:v>Оплата труда работников сферы культуры в МО</c:v>
                  </c:pt>
                  <c:pt idx="1">
                    <c:v>105,519,100</c:v>
                  </c:pt>
                  <c:pt idx="2">
                    <c:v>105,51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держание органов местного самоуправления</c:v>
                  </c:pt>
                  <c:pt idx="1">
                    <c:v>161,532,100</c:v>
                  </c:pt>
                  <c:pt idx="2">
                    <c:v>161,532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37,723,752</c:v>
                  </c:pt>
                  <c:pt idx="3">
                    <c:v>137,723,752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очие межбюджетные трансферты общего характера</c:v>
                  </c:pt>
                  <c:pt idx="1">
                    <c:v>309,567,630</c:v>
                  </c:pt>
                  <c:pt idx="2">
                    <c:v>447,291,382</c:v>
                  </c:pt>
                  <c:pt idx="3">
                    <c:v>137,723,752</c:v>
                  </c:pt>
                  <c:pt idx="4">
                    <c:v>144</c:v>
                  </c:pt>
                </c:lvl>
                <c:lvl>
                  <c:pt idx="0">
                    <c:v>Поощрение органов местного самоуправления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0,000,000</c:v>
                  </c:pt>
                  <c:pt idx="2">
                    <c:v>2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в рамках Закона "О межбюджетных отношениях"</c:v>
                  </c:pt>
                  <c:pt idx="1">
                    <c:v>415,000,000</c:v>
                  </c:pt>
                  <c:pt idx="2">
                    <c:v>41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сбалансированность бюджетов МО</c:v>
                  </c:pt>
                  <c:pt idx="1">
                    <c:v>183,222,000</c:v>
                  </c:pt>
                  <c:pt idx="2">
                    <c:v>182,846,500</c:v>
                  </c:pt>
                  <c:pt idx="3">
                    <c:v>-375,50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Иные дотации</c:v>
                  </c:pt>
                  <c:pt idx="1">
                    <c:v>618,222,000</c:v>
                  </c:pt>
                  <c:pt idx="2">
                    <c:v>617,846,500</c:v>
                  </c:pt>
                  <c:pt idx="3">
                    <c:v>-375,500</c:v>
                  </c:pt>
                  <c:pt idx="4">
                    <c:v>100</c:v>
                  </c:pt>
                </c:lvl>
                <c:lvl>
                  <c:pt idx="0">
                    <c:v>Дотации на выравнивание бюджетной обеспеченности МО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отации на выравнивание бюджетной обеспеченности субъектов Российской Федерации и муниципальных образований</c:v>
                  </c:pt>
                  <c:pt idx="1">
                    <c:v>1,554,011,000</c:v>
                  </c:pt>
                  <c:pt idx="2">
                    <c:v>1,554,011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МЕЖБЮДЖЕТНЫЕ ТРАНСФЕРТЫ ОБЩЕГО ХАРАКТЕРА БЮДЖЕТАМ СУБЪЕКТОВ РФ И МУНИЦИПАЛЬНЫХ ОБРАЗОВАНИЙ</c:v>
                  </c:pt>
                  <c:pt idx="1">
                    <c:v>2,481,800,630</c:v>
                  </c:pt>
                  <c:pt idx="2">
                    <c:v>2,619,148,882</c:v>
                  </c:pt>
                  <c:pt idx="3">
                    <c:v>137,348,252</c:v>
                  </c:pt>
                  <c:pt idx="4">
                    <c:v>106</c:v>
                  </c:pt>
                </c:lvl>
                <c:lvl>
                  <c:pt idx="0">
                    <c:v>Процентные платежи по госдолгу субъекта РФ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68,312</c:v>
                  </c:pt>
                  <c:pt idx="4">
                    <c:v>93</c:v>
                  </c:pt>
                  <c:pt idx="5">
                    <c:v>906</c:v>
                  </c:pt>
                </c:lvl>
                <c:lvl>
                  <c:pt idx="0">
                    <c:v>Обслуживание государственного внутренне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БСЛУЖИВАНИЕ ГОСУДАРСТВЕННОГО И МУНИЦИПАЛЬНОГО ДОЛГА</c:v>
                  </c:pt>
                  <c:pt idx="1">
                    <c:v>980,443,700</c:v>
                  </c:pt>
                  <c:pt idx="2">
                    <c:v>910,075,388</c:v>
                  </c:pt>
                  <c:pt idx="3">
                    <c:v>-70,338,312</c:v>
                  </c:pt>
                  <c:pt idx="4">
                    <c:v>93</c:v>
                  </c:pt>
                </c:lvl>
                <c:lvl>
                  <c:pt idx="0">
                    <c:v>ОЦП по информатизации</c:v>
                  </c:pt>
                  <c:pt idx="1">
                    <c:v>230,000</c:v>
                  </c:pt>
                  <c:pt idx="2">
                    <c:v>120,000</c:v>
                  </c:pt>
                  <c:pt idx="3">
                    <c:v>-110,000</c:v>
                  </c:pt>
                  <c:pt idx="4">
                    <c:v>52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30,000</c:v>
                  </c:pt>
                  <c:pt idx="2">
                    <c:v>2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2,250,000</c:v>
                  </c:pt>
                  <c:pt idx="2">
                    <c:v>11,90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2,480,000</c:v>
                  </c:pt>
                  <c:pt idx="2">
                    <c:v>12,130,000</c:v>
                  </c:pt>
                  <c:pt idx="3">
                    <c:v>-350,0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68,658,420</c:v>
                  </c:pt>
                  <c:pt idx="2">
                    <c:v>64,812,505</c:v>
                  </c:pt>
                  <c:pt idx="3">
                    <c:v>-3,845,915</c:v>
                  </c:pt>
                  <c:pt idx="4">
                    <c:v>95</c:v>
                  </c:pt>
                  <c:pt idx="5">
                    <c:v>920</c:v>
                  </c:pt>
                </c:lvl>
                <c:lvl>
                  <c:pt idx="0">
                    <c:v>Периодическая печать и издательства</c:v>
                  </c:pt>
                  <c:pt idx="1">
                    <c:v>81,138,420</c:v>
                  </c:pt>
                  <c:pt idx="2">
                    <c:v>76,942,505</c:v>
                  </c:pt>
                  <c:pt idx="3">
                    <c:v>-4,195,915</c:v>
                  </c:pt>
                  <c:pt idx="4">
                    <c:v>95</c:v>
                  </c:pt>
                </c:lvl>
                <c:lvl>
                  <c:pt idx="0">
                    <c:v>ОЦП по открытости органов исполнительной власти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11</c:v>
                  </c:pt>
                </c:lvl>
                <c:lvl>
                  <c:pt idx="0">
                    <c:v>Телевидение и радиовещание</c:v>
                  </c:pt>
                  <c:pt idx="1">
                    <c:v>145,150,000</c:v>
                  </c:pt>
                  <c:pt idx="2">
                    <c:v>145,150,0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СРЕДСТВА МАССОВОЙ ИНФОРМАЦИИ</c:v>
                  </c:pt>
                  <c:pt idx="1">
                    <c:v>226,288,420</c:v>
                  </c:pt>
                  <c:pt idx="2">
                    <c:v>222,092,505</c:v>
                  </c:pt>
                  <c:pt idx="3">
                    <c:v>-4,195,91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48,190</c:v>
                  </c:pt>
                  <c:pt idx="2">
                    <c:v>248,1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Центральный аппарат</c:v>
                  </c:pt>
                  <c:pt idx="1">
                    <c:v>24,563,000</c:v>
                  </c:pt>
                  <c:pt idx="2">
                    <c:v>24,483,02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Другие вопросы в области физической культуры и спорта</c:v>
                  </c:pt>
                  <c:pt idx="1">
                    <c:v>24,811,190</c:v>
                  </c:pt>
                  <c:pt idx="2">
                    <c:v>24,731,218</c:v>
                  </c:pt>
                  <c:pt idx="3">
                    <c:v>-79,972</c:v>
                  </c:pt>
                  <c:pt idx="4">
                    <c:v>100</c:v>
                  </c:pt>
                </c:lvl>
                <c:lvl>
                  <c:pt idx="0">
                    <c:v>ОЦП "Доступная среда"</c:v>
                  </c:pt>
                  <c:pt idx="1">
                    <c:v>1,120,000</c:v>
                  </c:pt>
                  <c:pt idx="2">
                    <c:v>1,119,000</c:v>
                  </c:pt>
                  <c:pt idx="3">
                    <c:v>-1,00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ощрение тренеров спортивного резерва</c:v>
                  </c:pt>
                  <c:pt idx="1">
                    <c:v>1,970,000</c:v>
                  </c:pt>
                  <c:pt idx="2">
                    <c:v>1,9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1,250</c:v>
                  </c:pt>
                  <c:pt idx="2">
                    <c:v>4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7,798,000</c:v>
                  </c:pt>
                  <c:pt idx="2">
                    <c:v>7,7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403,607</c:v>
                  </c:pt>
                  <c:pt idx="3">
                    <c:v>2,402,607</c:v>
                  </c:pt>
                  <c:pt idx="5">
                    <c:v>920, 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929,250</c:v>
                  </c:pt>
                  <c:pt idx="2">
                    <c:v>13,331,857</c:v>
                  </c:pt>
                  <c:pt idx="3">
                    <c:v>2,402,607</c:v>
                  </c:pt>
                  <c:pt idx="4">
                    <c:v>122</c:v>
                  </c:pt>
                  <c:pt idx="5">
                    <c:v>923</c:v>
                  </c:pt>
                </c:lvl>
                <c:lvl>
                  <c:pt idx="0">
                    <c:v>Подготовка к чемпионату мира по футболу 2018 года</c:v>
                  </c:pt>
                  <c:pt idx="1">
                    <c:v>100,000,000</c:v>
                  </c:pt>
                  <c:pt idx="2">
                    <c:v>0</c:v>
                  </c:pt>
                  <c:pt idx="3">
                    <c:v>-100,000,0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Мероприятия в спорте высших достижений</c:v>
                  </c:pt>
                  <c:pt idx="1">
                    <c:v>369,502,100</c:v>
                  </c:pt>
                  <c:pt idx="2">
                    <c:v>365,156,880</c:v>
                  </c:pt>
                  <c:pt idx="3">
                    <c:v>-4,345,220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Центры спортивной подготовки (сборные команды)</c:v>
                  </c:pt>
                  <c:pt idx="1">
                    <c:v>57,455,410</c:v>
                  </c:pt>
                  <c:pt idx="2">
                    <c:v>57,165,292</c:v>
                  </c:pt>
                  <c:pt idx="3">
                    <c:v>-290,118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Спорт высших достижений</c:v>
                  </c:pt>
                  <c:pt idx="1">
                    <c:v>537,886,760</c:v>
                  </c:pt>
                  <c:pt idx="2">
                    <c:v>435,654,029</c:v>
                  </c:pt>
                  <c:pt idx="3">
                    <c:v>-102,232,731</c:v>
                  </c:pt>
                  <c:pt idx="4">
                    <c:v>81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650,000</c:v>
                  </c:pt>
                  <c:pt idx="2">
                    <c:v>0</c:v>
                  </c:pt>
                  <c:pt idx="3">
                    <c:v>-650,000</c:v>
                  </c:pt>
                  <c:pt idx="4">
                    <c:v>0</c:v>
                  </c:pt>
                  <c:pt idx="5">
                    <c:v>923</c:v>
                  </c:pt>
                </c:lvl>
                <c:lvl>
                  <c:pt idx="0">
                    <c:v>Мероприятия в массовом спорте</c:v>
                  </c:pt>
                  <c:pt idx="1">
                    <c:v>4,301,000</c:v>
                  </c:pt>
                  <c:pt idx="2">
                    <c:v>2,661,295</c:v>
                  </c:pt>
                  <c:pt idx="3">
                    <c:v>-1,639,705</c:v>
                  </c:pt>
                  <c:pt idx="4">
                    <c:v>62</c:v>
                  </c:pt>
                  <c:pt idx="5">
                    <c:v>923</c:v>
                  </c:pt>
                </c:lvl>
                <c:lvl>
                  <c:pt idx="0">
                    <c:v>ПП по развитию футбола в рамках ФЦП</c:v>
                  </c:pt>
                  <c:pt idx="1">
                    <c:v>8,421,000</c:v>
                  </c:pt>
                  <c:pt idx="2">
                    <c:v>8,4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72,000</c:v>
                  </c:pt>
                  <c:pt idx="2">
                    <c:v>11,082,295</c:v>
                  </c:pt>
                  <c:pt idx="3">
                    <c:v>-2,289,705</c:v>
                  </c:pt>
                  <c:pt idx="4">
                    <c:v>83</c:v>
                  </c:pt>
                  <c:pt idx="5">
                    <c:v>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4,843,760</c:v>
                  </c:pt>
                  <c:pt idx="2">
                    <c:v>23,180,959</c:v>
                  </c:pt>
                  <c:pt idx="3">
                    <c:v>-1,662,801</c:v>
                  </c:pt>
                  <c:pt idx="4">
                    <c:v>93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215,760</c:v>
                  </c:pt>
                  <c:pt idx="2">
                    <c:v>34,263,253</c:v>
                  </c:pt>
                  <c:pt idx="3">
                    <c:v>-3,952,507</c:v>
                  </c:pt>
                  <c:pt idx="4">
                    <c:v>90</c:v>
                  </c:pt>
                  <c:pt idx="5">
                    <c:v>923, 924</c:v>
                  </c:pt>
                </c:lvl>
                <c:lvl>
                  <c:pt idx="0">
                    <c:v>Строительство объектов в массовом спорте</c:v>
                  </c:pt>
                  <c:pt idx="1">
                    <c:v>131,738,461</c:v>
                  </c:pt>
                  <c:pt idx="2">
                    <c:v>131,738,460</c:v>
                  </c:pt>
                  <c:pt idx="3">
                    <c:v>-1</c:v>
                  </c:pt>
                  <c:pt idx="4">
                    <c:v>100</c:v>
                  </c:pt>
                  <c:pt idx="5">
                    <c:v>924, 927</c:v>
                  </c:pt>
                </c:lvl>
                <c:lvl>
                  <c:pt idx="0">
                    <c:v>Массовый спорт</c:v>
                  </c:pt>
                  <c:pt idx="1">
                    <c:v>169,954,221</c:v>
                  </c:pt>
                  <c:pt idx="2">
                    <c:v>166,001,713</c:v>
                  </c:pt>
                  <c:pt idx="3">
                    <c:v>-3,952,508</c:v>
                  </c:pt>
                  <c:pt idx="4">
                    <c:v>98</c:v>
                  </c:pt>
                </c:lvl>
                <c:lvl>
                  <c:pt idx="0">
                    <c:v>ФИЗИЧЕСКАЯ КУЛЬТУРА И СПОРТ</c:v>
                  </c:pt>
                  <c:pt idx="1">
                    <c:v>732,652,171</c:v>
                  </c:pt>
                  <c:pt idx="2">
                    <c:v>626,386,960</c:v>
                  </c:pt>
                  <c:pt idx="3">
                    <c:v>-106,265,211</c:v>
                  </c:pt>
                  <c:pt idx="4">
                    <c:v>8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648,116</c:v>
                  </c:pt>
                  <c:pt idx="2">
                    <c:v>1,648,11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, 920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1,899,000</c:v>
                  </c:pt>
                  <c:pt idx="2">
                    <c:v>15,297,056</c:v>
                  </c:pt>
                  <c:pt idx="3">
                    <c:v>3,398,056</c:v>
                  </c:pt>
                  <c:pt idx="4">
                    <c:v>12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547,116</c:v>
                  </c:pt>
                  <c:pt idx="2">
                    <c:v>16,945,172</c:v>
                  </c:pt>
                  <c:pt idx="3">
                    <c:v>3,398,056</c:v>
                  </c:pt>
                  <c:pt idx="4">
                    <c:v>125</c:v>
                  </c:pt>
                  <c:pt idx="5">
                    <c:v>909, 920</c:v>
                  </c:pt>
                </c:lvl>
                <c:lvl>
                  <c:pt idx="0">
                    <c:v>Обеспечение ОМСУ в сфере социальной защиты</c:v>
                  </c:pt>
                  <c:pt idx="1">
                    <c:v>162,797,100</c:v>
                  </c:pt>
                  <c:pt idx="2">
                    <c:v>162,776,100</c:v>
                  </c:pt>
                  <c:pt idx="3">
                    <c:v>-21,00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Центральный аппарат</c:v>
                  </c:pt>
                  <c:pt idx="1">
                    <c:v>66,527,000</c:v>
                  </c:pt>
                  <c:pt idx="2">
                    <c:v>64,910,750</c:v>
                  </c:pt>
                  <c:pt idx="3">
                    <c:v>-1,616,250</c:v>
                  </c:pt>
                  <c:pt idx="4">
                    <c:v>98</c:v>
                  </c:pt>
                  <c:pt idx="5">
                    <c:v>909</c:v>
                  </c:pt>
                </c:lvl>
                <c:lvl>
                  <c:pt idx="0">
                    <c:v>Другие вопросы в области социальной политики</c:v>
                  </c:pt>
                  <c:pt idx="1">
                    <c:v>242,871,216</c:v>
                  </c:pt>
                  <c:pt idx="2">
                    <c:v>244,632,022</c:v>
                  </c:pt>
                  <c:pt idx="3">
                    <c:v>1,760,806</c:v>
                  </c:pt>
                  <c:pt idx="4">
                    <c:v>101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9,710,000</c:v>
                  </c:pt>
                  <c:pt idx="2">
                    <c:v>9,188,000</c:v>
                  </c:pt>
                  <c:pt idx="3">
                    <c:v>-522,000</c:v>
                  </c:pt>
                  <c:pt idx="4">
                    <c:v>95</c:v>
                  </c:pt>
                  <c:pt idx="5">
                    <c:v>902, 903, 909, 920</c:v>
                  </c:pt>
                </c:lvl>
                <c:lvl>
                  <c:pt idx="0">
                    <c:v>Перевозка несовершеннолетних, самовольно ушедших из семей</c:v>
                  </c:pt>
                  <c:pt idx="1">
                    <c:v>104,600</c:v>
                  </c:pt>
                  <c:pt idx="2">
                    <c:v>0</c:v>
                  </c:pt>
                  <c:pt idx="3">
                    <c:v>-104,600</c:v>
                  </c:pt>
                  <c:pt idx="4">
                    <c:v>0</c:v>
                  </c:pt>
                  <c:pt idx="5">
                    <c:v>909</c:v>
                  </c:pt>
                </c:lvl>
                <c:lvl>
                  <c:pt idx="0">
                    <c:v>Единовременное пособие при устройстве детей в семью</c:v>
                  </c:pt>
                  <c:pt idx="1">
                    <c:v>5,873,600</c:v>
                  </c:pt>
                  <c:pt idx="2">
                    <c:v>4,676,806</c:v>
                  </c:pt>
                  <c:pt idx="3">
                    <c:v>-1,196,794</c:v>
                  </c:pt>
                  <c:pt idx="4">
                    <c:v>8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5,688,200</c:v>
                  </c:pt>
                  <c:pt idx="2">
                    <c:v>13,864,806</c:v>
                  </c:pt>
                  <c:pt idx="3">
                    <c:v>-1,823,394</c:v>
                  </c:pt>
                  <c:pt idx="4">
                    <c:v>88</c:v>
                  </c:pt>
                  <c:pt idx="5">
                    <c:v>902, 903, 909, 920</c:v>
                  </c:pt>
                </c:lvl>
                <c:lvl>
                  <c:pt idx="0">
                    <c:v>Поддержка опеки и попечительства</c:v>
                  </c:pt>
                  <c:pt idx="1">
                    <c:v>22,392,335</c:v>
                  </c:pt>
                  <c:pt idx="2">
                    <c:v>21,449,927</c:v>
                  </c:pt>
                  <c:pt idx="3">
                    <c:v>-942,408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8,080,535</c:v>
                  </c:pt>
                  <c:pt idx="2">
                    <c:v>35,314,733</c:v>
                  </c:pt>
                  <c:pt idx="3">
                    <c:v>-2,765,802</c:v>
                  </c:pt>
                  <c:pt idx="4">
                    <c:v>93</c:v>
                  </c:pt>
                  <c:pt idx="5">
                    <c:v>902, 903, 909, 920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57,627,000</c:v>
                  </c:pt>
                  <c:pt idx="2">
                    <c:v>57,218,574</c:v>
                  </c:pt>
                  <c:pt idx="3">
                    <c:v>-408,426</c:v>
                  </c:pt>
                  <c:pt idx="4">
                    <c:v>99</c:v>
                  </c:pt>
                  <c:pt idx="5">
                    <c:v>901-903, 909, 920</c:v>
                  </c:pt>
                </c:lvl>
                <c:lvl>
                  <c:pt idx="0">
                    <c:v>Содержание ребенка в семье опекуна и приемной семье</c:v>
                  </c:pt>
                  <c:pt idx="1">
                    <c:v>424,556,872</c:v>
                  </c:pt>
                  <c:pt idx="2">
                    <c:v>424,311,701</c:v>
                  </c:pt>
                  <c:pt idx="3">
                    <c:v>-245,171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омпенсация расходов на содержание ребенка в ДО</c:v>
                  </c:pt>
                  <c:pt idx="1">
                    <c:v>155,754,820</c:v>
                  </c:pt>
                  <c:pt idx="2">
                    <c:v>155,754,8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жилыми помещениями детей-сирот</c:v>
                  </c:pt>
                  <c:pt idx="1">
                    <c:v>167,327,800</c:v>
                  </c:pt>
                  <c:pt idx="2">
                    <c:v>164,051,843</c:v>
                  </c:pt>
                  <c:pt idx="3">
                    <c:v>-3,275,957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Охрана семьи и детства</c:v>
                  </c:pt>
                  <c:pt idx="1">
                    <c:v>843,347,027</c:v>
                  </c:pt>
                  <c:pt idx="2">
                    <c:v>836,651,671</c:v>
                  </c:pt>
                  <c:pt idx="3">
                    <c:v>-6,695,356</c:v>
                  </c:pt>
                  <c:pt idx="4">
                    <c:v>99</c:v>
                  </c:pt>
                </c:lvl>
                <c:lvl>
                  <c:pt idx="0">
                    <c:v>Оплата стоимости проезда больных туберкулезом</c:v>
                  </c:pt>
                  <c:pt idx="1">
                    <c:v>118,000</c:v>
                  </c:pt>
                  <c:pt idx="2">
                    <c:v>58,899</c:v>
                  </c:pt>
                  <c:pt idx="3">
                    <c:v>-59,101</c:v>
                  </c:pt>
                  <c:pt idx="4">
                    <c:v>50</c:v>
                  </c:pt>
                  <c:pt idx="5">
                    <c:v>927</c:v>
                  </c:pt>
                </c:lvl>
                <c:lvl>
                  <c:pt idx="0">
                    <c:v>Социальная поддержка реабелитированных лиц</c:v>
                  </c:pt>
                  <c:pt idx="1">
                    <c:v>5,000</c:v>
                  </c:pt>
                  <c:pt idx="2">
                    <c:v>9,747</c:v>
                  </c:pt>
                  <c:pt idx="3">
                    <c:v>4,747</c:v>
                  </c:pt>
                  <c:pt idx="4">
                    <c:v>195</c:v>
                  </c:pt>
                  <c:pt idx="5">
                    <c:v>909</c:v>
                  </c:pt>
                </c:lvl>
                <c:lvl>
                  <c:pt idx="0">
                    <c:v>Выплаты инвалидам как владельцам транспортных средств</c:v>
                  </c:pt>
                  <c:pt idx="1">
                    <c:v>1,096,300</c:v>
                  </c:pt>
                  <c:pt idx="2">
                    <c:v>62,138</c:v>
                  </c:pt>
                  <c:pt idx="3">
                    <c:v>-1,034,162</c:v>
                  </c:pt>
                  <c:pt idx="4">
                    <c:v>6</c:v>
                  </c:pt>
                  <c:pt idx="5">
                    <c:v>909</c:v>
                  </c:pt>
                </c:lvl>
                <c:lvl>
                  <c:pt idx="0">
                    <c:v>Социальные выплаты при поствакцинальных осложнениях</c:v>
                  </c:pt>
                  <c:pt idx="1">
                    <c:v>158,000</c:v>
                  </c:pt>
                  <c:pt idx="2">
                    <c:v>39,902</c:v>
                  </c:pt>
                  <c:pt idx="3">
                    <c:v>-118,098</c:v>
                  </c:pt>
                  <c:pt idx="4">
                    <c:v>25</c:v>
                  </c:pt>
                  <c:pt idx="5">
                    <c:v>909</c:v>
                  </c:pt>
                </c:lvl>
                <c:lvl>
                  <c:pt idx="0">
                    <c:v>Социальная поддержка геров и кавалеров ордена Славы</c:v>
                  </c:pt>
                  <c:pt idx="1">
                    <c:v>189,003</c:v>
                  </c:pt>
                  <c:pt idx="2">
                    <c:v>189,00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РП по энергосбережению</c:v>
                  </c:pt>
                  <c:pt idx="1">
                    <c:v>778,300</c:v>
                  </c:pt>
                  <c:pt idx="2">
                    <c:v>754,700</c:v>
                  </c:pt>
                  <c:pt idx="3">
                    <c:v>-23,600</c:v>
                  </c:pt>
                  <c:pt idx="4">
                    <c:v>97</c:v>
                  </c:pt>
                  <c:pt idx="5">
                    <c:v>90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96,000</c:v>
                  </c:pt>
                  <c:pt idx="3">
                    <c:v>96,0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службе занятости</c:v>
                  </c:pt>
                  <c:pt idx="1">
                    <c:v>900,000</c:v>
                  </c:pt>
                  <c:pt idx="2">
                    <c:v>874,200</c:v>
                  </c:pt>
                  <c:pt idx="3">
                    <c:v>-25,800</c:v>
                  </c:pt>
                  <c:pt idx="4">
                    <c:v>97</c:v>
                  </c:pt>
                  <c:pt idx="5">
                    <c:v>934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,244,603</c:v>
                  </c:pt>
                  <c:pt idx="2">
                    <c:v>2,084,588</c:v>
                  </c:pt>
                  <c:pt idx="3">
                    <c:v>-1,160,015</c:v>
                  </c:pt>
                  <c:pt idx="4">
                    <c:v>64</c:v>
                  </c:pt>
                  <c:pt idx="5">
                    <c:v>909, 934</c:v>
                  </c:pt>
                </c:lvl>
                <c:lvl>
                  <c:pt idx="0">
                    <c:v>ОЦП "Доступная среда"</c:v>
                  </c:pt>
                  <c:pt idx="1">
                    <c:v>18,562,620</c:v>
                  </c:pt>
                  <c:pt idx="2">
                    <c:v>18,536,192</c:v>
                  </c:pt>
                  <c:pt idx="3">
                    <c:v>-26,428</c:v>
                  </c:pt>
                  <c:pt idx="4">
                    <c:v>100</c:v>
                  </c:pt>
                  <c:pt idx="5">
                    <c:v>903, 909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0,769,526</c:v>
                  </c:pt>
                  <c:pt idx="2">
                    <c:v>40,745,062</c:v>
                  </c:pt>
                  <c:pt idx="3">
                    <c:v>-24,464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ПП по поддержке в ипотечном кредитовании</c:v>
                  </c:pt>
                  <c:pt idx="1">
                    <c:v>25,130,000</c:v>
                  </c:pt>
                  <c:pt idx="2">
                    <c:v>17,506,326</c:v>
                  </c:pt>
                  <c:pt idx="3">
                    <c:v>-7,623,674</c:v>
                  </c:pt>
                  <c:pt idx="4">
                    <c:v>70</c:v>
                  </c:pt>
                  <c:pt idx="5">
                    <c:v>924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2,120,000</c:v>
                  </c:pt>
                  <c:pt idx="2">
                    <c:v>41,518,700</c:v>
                  </c:pt>
                  <c:pt idx="3">
                    <c:v>-601,300</c:v>
                  </c:pt>
                  <c:pt idx="4">
                    <c:v>99</c:v>
                  </c:pt>
                  <c:pt idx="5">
                    <c:v>901-903, 909, 920, 923, 934, 948</c:v>
                  </c:pt>
                </c:lvl>
                <c:lvl>
                  <c:pt idx="0">
                    <c:v>Оплата стоимости проезда детей из многодетных семей</c:v>
                  </c:pt>
                  <c:pt idx="1">
                    <c:v>16,800,000</c:v>
                  </c:pt>
                  <c:pt idx="2">
                    <c:v>15,304,633</c:v>
                  </c:pt>
                  <c:pt idx="3">
                    <c:v>-1,495,367</c:v>
                  </c:pt>
                  <c:pt idx="4">
                    <c:v>91</c:v>
                  </c:pt>
                  <c:pt idx="5">
                    <c:v>927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2,407,000</c:v>
                  </c:pt>
                  <c:pt idx="2">
                    <c:v>12,404,939</c:v>
                  </c:pt>
                  <c:pt idx="3">
                    <c:v>-2,061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ВЦП по социальной поддержке населения</c:v>
                  </c:pt>
                  <c:pt idx="1">
                    <c:v>29,113,860</c:v>
                  </c:pt>
                  <c:pt idx="2">
                    <c:v>28,959,520</c:v>
                  </c:pt>
                  <c:pt idx="3">
                    <c:v>-154,340</c:v>
                  </c:pt>
                  <c:pt idx="4">
                    <c:v>99</c:v>
                  </c:pt>
                  <c:pt idx="5">
                    <c:v>901, 902, 905, 909</c:v>
                  </c:pt>
                </c:lvl>
                <c:lvl>
                  <c:pt idx="0">
                    <c:v>Оказание других видов социальной помощи</c:v>
                  </c:pt>
                  <c:pt idx="1">
                    <c:v>49,501,100</c:v>
                  </c:pt>
                  <c:pt idx="2">
                    <c:v>46,237,086</c:v>
                  </c:pt>
                  <c:pt idx="3">
                    <c:v>-3,264,014</c:v>
                  </c:pt>
                  <c:pt idx="4">
                    <c:v>93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Жилье для ветеранов и инвалидов на основании ФЗ</c:v>
                  </c:pt>
                  <c:pt idx="1">
                    <c:v>33,789,953</c:v>
                  </c:pt>
                  <c:pt idx="2">
                    <c:v>31,022,100</c:v>
                  </c:pt>
                  <c:pt idx="3">
                    <c:v>-2,767,853</c:v>
                  </c:pt>
                  <c:pt idx="4">
                    <c:v>92</c:v>
                  </c:pt>
                  <c:pt idx="5">
                    <c:v>924</c:v>
                  </c:pt>
                </c:lvl>
                <c:lvl>
                  <c:pt idx="0">
                    <c:v>Ед/врем пособие семье военнослужащего срочной службы</c:v>
                  </c:pt>
                  <c:pt idx="1">
                    <c:v>14,468,200</c:v>
                  </c:pt>
                  <c:pt idx="2">
                    <c:v>7,062,164</c:v>
                  </c:pt>
                  <c:pt idx="3">
                    <c:v>-7,406,036</c:v>
                  </c:pt>
                  <c:pt idx="4">
                    <c:v>49</c:v>
                  </c:pt>
                  <c:pt idx="5">
                    <c:v>909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5,906,862</c:v>
                  </c:pt>
                  <c:pt idx="2">
                    <c:v>261,657,310</c:v>
                  </c:pt>
                  <c:pt idx="3">
                    <c:v>-24,249,552</c:v>
                  </c:pt>
                  <c:pt idx="4">
                    <c:v>92</c:v>
                  </c:pt>
                  <c:pt idx="5">
                    <c:v>901-906, 908, 909, 911, 916-918, 920, 922-924, 927, 931, 934, 936-938, 941, 948, 949, 951</c:v>
                  </c:pt>
                </c:lvl>
                <c:lvl>
                  <c:pt idx="0">
                    <c:v>ПП по улучшению жилищных условий многодетных семей</c:v>
                  </c:pt>
                  <c:pt idx="1">
                    <c:v>100,766,000</c:v>
                  </c:pt>
                  <c:pt idx="2">
                    <c:v>100,765,878</c:v>
                  </c:pt>
                  <c:pt idx="3">
                    <c:v>-122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ОЦП по ремонту жилья отдельных категорий граждан</c:v>
                  </c:pt>
                  <c:pt idx="1">
                    <c:v>91,175,211</c:v>
                  </c:pt>
                  <c:pt idx="2">
                    <c:v>91,123,977</c:v>
                  </c:pt>
                  <c:pt idx="3">
                    <c:v>-51,234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Социальная помощь отдельным категориям граждан</c:v>
                  </c:pt>
                  <c:pt idx="1">
                    <c:v>57,503,500</c:v>
                  </c:pt>
                  <c:pt idx="2">
                    <c:v>57,495,308</c:v>
                  </c:pt>
                  <c:pt idx="3">
                    <c:v>-8,192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убвенция МО на денежные выплаты</c:v>
                  </c:pt>
                  <c:pt idx="1">
                    <c:v>580,416,000</c:v>
                  </c:pt>
                  <c:pt idx="2">
                    <c:v>576,654,096</c:v>
                  </c:pt>
                  <c:pt idx="3">
                    <c:v>-3,761,90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региональных льготников в оплате ЖКУ</c:v>
                  </c:pt>
                  <c:pt idx="1">
                    <c:v>1,188,993,497</c:v>
                  </c:pt>
                  <c:pt idx="2">
                    <c:v>1,168,560,212</c:v>
                  </c:pt>
                  <c:pt idx="3">
                    <c:v>-20,433,285</c:v>
                  </c:pt>
                  <c:pt idx="4">
                    <c:v>98</c:v>
                  </c:pt>
                  <c:pt idx="5">
                    <c:v>906, 909</c:v>
                  </c:pt>
                </c:lvl>
                <c:lvl>
                  <c:pt idx="0">
                    <c:v>Полномочия РФ по выплатам безработным гражданам</c:v>
                  </c:pt>
                  <c:pt idx="1">
                    <c:v>541,803,600</c:v>
                  </c:pt>
                  <c:pt idx="2">
                    <c:v>514,771,009</c:v>
                  </c:pt>
                  <c:pt idx="3">
                    <c:v>-27,032,591</c:v>
                  </c:pt>
                  <c:pt idx="4">
                    <c:v>95</c:v>
                  </c:pt>
                  <c:pt idx="5">
                    <c:v>934</c:v>
                  </c:pt>
                </c:lvl>
                <c:lvl>
                  <c:pt idx="0">
                    <c:v>ЕДВ региональным льготникам</c:v>
                  </c:pt>
                  <c:pt idx="1">
                    <c:v>594,873,507</c:v>
                  </c:pt>
                  <c:pt idx="2">
                    <c:v>593,834,342</c:v>
                  </c:pt>
                  <c:pt idx="3">
                    <c:v>-1,039,165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Ежемесячное пособие на ребенка</c:v>
                  </c:pt>
                  <c:pt idx="1">
                    <c:v>393,093,000</c:v>
                  </c:pt>
                  <c:pt idx="2">
                    <c:v>388,575,436</c:v>
                  </c:pt>
                  <c:pt idx="3">
                    <c:v>-4,517,564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Субсидии гражданам на оплату ЖКУ</c:v>
                  </c:pt>
                  <c:pt idx="1">
                    <c:v>615,158,000</c:v>
                  </c:pt>
                  <c:pt idx="2">
                    <c:v>608,496,788</c:v>
                  </c:pt>
                  <c:pt idx="3">
                    <c:v>-6,661,212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Поддержка федеральных льготников в оплате ЖКУ</c:v>
                  </c:pt>
                  <c:pt idx="1">
                    <c:v>849,205,000</c:v>
                  </c:pt>
                  <c:pt idx="2">
                    <c:v>791,516,444</c:v>
                  </c:pt>
                  <c:pt idx="3">
                    <c:v>-57,688,556</c:v>
                  </c:pt>
                  <c:pt idx="4">
                    <c:v>93</c:v>
                  </c:pt>
                  <c:pt idx="5">
                    <c:v>909</c:v>
                  </c:pt>
                </c:lvl>
                <c:lvl>
                  <c:pt idx="0">
                    <c:v>Равная доступность общественн. транспорта для граждан</c:v>
                  </c:pt>
                  <c:pt idx="1">
                    <c:v>500,500,000</c:v>
                  </c:pt>
                  <c:pt idx="2">
                    <c:v>483,786,477</c:v>
                  </c:pt>
                  <c:pt idx="3">
                    <c:v>-16,713,523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Жилье для ветеранов ВОВ по Указу Президента РФ</c:v>
                  </c:pt>
                  <c:pt idx="1">
                    <c:v>562,751,697</c:v>
                  </c:pt>
                  <c:pt idx="2">
                    <c:v>563,860,600</c:v>
                  </c:pt>
                  <c:pt idx="3">
                    <c:v>1,108,903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оциальные выплаты донорам</c:v>
                  </c:pt>
                  <c:pt idx="1">
                    <c:v>80,737,500</c:v>
                  </c:pt>
                  <c:pt idx="2">
                    <c:v>82,461,418</c:v>
                  </c:pt>
                  <c:pt idx="3">
                    <c:v>1,723,918</c:v>
                  </c:pt>
                  <c:pt idx="4">
                    <c:v>102</c:v>
                  </c:pt>
                  <c:pt idx="5">
                    <c:v>909</c:v>
                  </c:pt>
                </c:lvl>
                <c:lvl>
                  <c:pt idx="0">
                    <c:v>Поддержка молодых семей в приобретении жилья</c:v>
                  </c:pt>
                  <c:pt idx="1">
                    <c:v>156,589,960</c:v>
                  </c:pt>
                  <c:pt idx="2">
                    <c:v>156,451,411</c:v>
                  </c:pt>
                  <c:pt idx="3">
                    <c:v>-138,549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Приобретение жилья уволенными с военной службы</c:v>
                  </c:pt>
                  <c:pt idx="1">
                    <c:v>64,923,100</c:v>
                  </c:pt>
                  <c:pt idx="2">
                    <c:v>48,600</c:v>
                  </c:pt>
                  <c:pt idx="3">
                    <c:v>-64,874,500</c:v>
                  </c:pt>
                  <c:pt idx="4">
                    <c:v>0</c:v>
                  </c:pt>
                  <c:pt idx="5">
                    <c:v>924</c:v>
                  </c:pt>
                </c:lvl>
                <c:lvl>
                  <c:pt idx="0">
                    <c:v>Улучшение жилищных условий на селе</c:v>
                  </c:pt>
                  <c:pt idx="1">
                    <c:v>98,249,604</c:v>
                  </c:pt>
                  <c:pt idx="2">
                    <c:v>98,249,60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циальное обеспечение населения</c:v>
                  </c:pt>
                  <c:pt idx="1">
                    <c:v>6,762,646,038</c:v>
                  </c:pt>
                  <c:pt idx="2">
                    <c:v>6,538,032,910</c:v>
                  </c:pt>
                  <c:pt idx="3">
                    <c:v>-224,613,128</c:v>
                  </c:pt>
                  <c:pt idx="4">
                    <c:v>9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00,000</c:v>
                  </c:pt>
                  <c:pt idx="3">
                    <c:v>200,000</c:v>
                  </c:pt>
                  <c:pt idx="5">
                    <c:v>909</c:v>
                  </c:pt>
                </c:lvl>
                <c:lvl>
                  <c:pt idx="0">
                    <c:v>Остальные расходы, в том числе:</c:v>
                  </c:pt>
                  <c:pt idx="2">
                    <c:v>200,000</c:v>
                  </c:pt>
                  <c:pt idx="3">
                    <c:v>200,000</c:v>
                  </c:pt>
                </c:lvl>
                <c:lvl>
                  <c:pt idx="0">
                    <c:v>Строительство объектов в социальном обслуживании</c:v>
                  </c:pt>
                  <c:pt idx="1">
                    <c:v>35,532,560</c:v>
                  </c:pt>
                  <c:pt idx="2">
                    <c:v>35,258,756</c:v>
                  </c:pt>
                  <c:pt idx="3">
                    <c:v>-273,804</c:v>
                  </c:pt>
                  <c:pt idx="4">
                    <c:v>99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532,560</c:v>
                  </c:pt>
                  <c:pt idx="2">
                    <c:v>35,458,756</c:v>
                  </c:pt>
                  <c:pt idx="3">
                    <c:v>-73,804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Специализированные учреждения в социальной защите</c:v>
                  </c:pt>
                  <c:pt idx="1">
                    <c:v>69,472,300</c:v>
                  </c:pt>
                  <c:pt idx="2">
                    <c:v>69,47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Муниципальные учреждения социального обслуживания</c:v>
                  </c:pt>
                  <c:pt idx="1">
                    <c:v>810,458,002</c:v>
                  </c:pt>
                  <c:pt idx="2">
                    <c:v>810,458,00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Учреждения социального обслуживания населения</c:v>
                  </c:pt>
                  <c:pt idx="1">
                    <c:v>329,272,149</c:v>
                  </c:pt>
                  <c:pt idx="2">
                    <c:v>326,775,452</c:v>
                  </c:pt>
                  <c:pt idx="3">
                    <c:v>-2,496,697</c:v>
                  </c:pt>
                  <c:pt idx="4">
                    <c:v>99</c:v>
                  </c:pt>
                  <c:pt idx="5">
                    <c:v>909</c:v>
                  </c:pt>
                </c:lvl>
                <c:lvl>
                  <c:pt idx="0">
                    <c:v>Дома-интернаты для престарелых и инвалидов</c:v>
                  </c:pt>
                  <c:pt idx="1">
                    <c:v>776,179,109</c:v>
                  </c:pt>
                  <c:pt idx="2">
                    <c:v>776,179,10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9</c:v>
                  </c:pt>
                </c:lvl>
                <c:lvl>
                  <c:pt idx="0">
                    <c:v>Социальное обслуживание населения</c:v>
                  </c:pt>
                  <c:pt idx="1">
                    <c:v>2,020,914,120</c:v>
                  </c:pt>
                  <c:pt idx="2">
                    <c:v>2,018,343,619</c:v>
                  </c:pt>
                  <c:pt idx="3">
                    <c:v>-2,570,501</c:v>
                  </c:pt>
                  <c:pt idx="4">
                    <c:v>100</c:v>
                  </c:pt>
                </c:lvl>
                <c:lvl>
                  <c:pt idx="0">
                    <c:v>Доплаты к пенсиям, доп. 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</c:v>
                  </c:pt>
                  <c:pt idx="5">
                    <c:v>909, 920</c:v>
                  </c:pt>
                </c:lvl>
                <c:lvl>
                  <c:pt idx="0">
                    <c:v>Пенсионное обеспечение</c:v>
                  </c:pt>
                  <c:pt idx="1">
                    <c:v>54,543,100</c:v>
                  </c:pt>
                  <c:pt idx="2">
                    <c:v>54,099,741</c:v>
                  </c:pt>
                  <c:pt idx="3">
                    <c:v>-443,359</c:v>
                  </c:pt>
                  <c:pt idx="4">
                    <c:v>99</c:v>
                  </c:pt>
                </c:lvl>
                <c:lvl>
                  <c:pt idx="0">
                    <c:v>СОЦИАЛЬНАЯ ПОЛИТИКА</c:v>
                  </c:pt>
                  <c:pt idx="1">
                    <c:v>9,924,321,501</c:v>
                  </c:pt>
                  <c:pt idx="2">
                    <c:v>9,691,759,963</c:v>
                  </c:pt>
                  <c:pt idx="3">
                    <c:v>-232,561,538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3,150,000</c:v>
                  </c:pt>
                  <c:pt idx="2">
                    <c:v>3,1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6,400,000</c:v>
                  </c:pt>
                  <c:pt idx="2">
                    <c:v>6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,796,147</c:v>
                  </c:pt>
                  <c:pt idx="2">
                    <c:v>7,796,14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3,357,000</c:v>
                  </c:pt>
                  <c:pt idx="2">
                    <c:v>3,35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1,000,000</c:v>
                  </c:pt>
                  <c:pt idx="2">
                    <c:v>1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,352,960</c:v>
                  </c:pt>
                  <c:pt idx="2">
                    <c:v>3,351,830</c:v>
                  </c:pt>
                  <c:pt idx="3">
                    <c:v>-1,13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19,500</c:v>
                  </c:pt>
                  <c:pt idx="3">
                    <c:v>119,500</c:v>
                  </c:pt>
                  <c:pt idx="5">
                    <c:v>901</c:v>
                  </c:pt>
                </c:lvl>
                <c:lvl>
                  <c:pt idx="0">
                    <c:v>Полномочия РФ в области охраны здоровья</c:v>
                  </c:pt>
                  <c:pt idx="1">
                    <c:v>1,953,500</c:v>
                  </c:pt>
                  <c:pt idx="2">
                    <c:v>1,953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7,009,607</c:v>
                  </c:pt>
                  <c:pt idx="2">
                    <c:v>27,127,977</c:v>
                  </c:pt>
                  <c:pt idx="3">
                    <c:v>118,37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Ед/врем компенсационные выплаты медработникам</c:v>
                  </c:pt>
                  <c:pt idx="1">
                    <c:v>34,000,000</c:v>
                  </c:pt>
                  <c:pt idx="2">
                    <c:v>29,000,000</c:v>
                  </c:pt>
                  <c:pt idx="3">
                    <c:v>-5,000,000</c:v>
                  </c:pt>
                  <c:pt idx="4">
                    <c:v>85</c:v>
                  </c:pt>
                  <c:pt idx="5">
                    <c:v>901</c:v>
                  </c:pt>
                </c:lvl>
                <c:lvl>
                  <c:pt idx="0">
                    <c:v>Препараты для лечения отдельных заболеваний</c:v>
                  </c:pt>
                  <c:pt idx="1">
                    <c:v>19,604,700</c:v>
                  </c:pt>
                  <c:pt idx="2">
                    <c:v>14,904,945</c:v>
                  </c:pt>
                  <c:pt idx="3">
                    <c:v>-4,699,755</c:v>
                  </c:pt>
                  <c:pt idx="4">
                    <c:v>76</c:v>
                  </c:pt>
                  <c:pt idx="5">
                    <c:v>901</c:v>
                  </c:pt>
                </c:lvl>
                <c:lvl>
                  <c:pt idx="0">
                    <c:v>Закупки диагностических средств и антивирусных препаратов</c:v>
                  </c:pt>
                  <c:pt idx="1">
                    <c:v>21,221,724</c:v>
                  </c:pt>
                  <c:pt idx="2">
                    <c:v>21,221,724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501,860</c:v>
                  </c:pt>
                  <c:pt idx="2">
                    <c:v>25,860,089</c:v>
                  </c:pt>
                  <c:pt idx="3">
                    <c:v>-641,77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11,418,000</c:v>
                  </c:pt>
                  <c:pt idx="2">
                    <c:v>11,41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9,755,891</c:v>
                  </c:pt>
                  <c:pt idx="2">
                    <c:v>129,532,735</c:v>
                  </c:pt>
                  <c:pt idx="3">
                    <c:v>-10,223,156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Социальная поддержка работников медучреждений</c:v>
                  </c:pt>
                  <c:pt idx="1">
                    <c:v>109,038,000</c:v>
                  </c:pt>
                  <c:pt idx="2">
                    <c:v>99,474,743</c:v>
                  </c:pt>
                  <c:pt idx="3">
                    <c:v>-9,563,257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Дополнительная медпомощь вне рамок базовой программы ОМС</c:v>
                  </c:pt>
                  <c:pt idx="1">
                    <c:v>1,748,821,000</c:v>
                  </c:pt>
                  <c:pt idx="2">
                    <c:v>1,748,82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Территориальная программа ОМС в рамках базовой программы</c:v>
                  </c:pt>
                  <c:pt idx="1">
                    <c:v>703,006,700</c:v>
                  </c:pt>
                  <c:pt idx="2">
                    <c:v>703,006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язательное медстрахование неработающего населения</c:v>
                  </c:pt>
                  <c:pt idx="1">
                    <c:v>2,506,173,300</c:v>
                  </c:pt>
                  <c:pt idx="2">
                    <c:v>2,506,173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ома ребенка</c:v>
                  </c:pt>
                  <c:pt idx="1">
                    <c:v>86,341,798</c:v>
                  </c:pt>
                  <c:pt idx="2">
                    <c:v>85,952,731</c:v>
                  </c:pt>
                  <c:pt idx="3">
                    <c:v>-389,06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в области здравоохранения</c:v>
                  </c:pt>
                  <c:pt idx="1">
                    <c:v>115,358,120</c:v>
                  </c:pt>
                  <c:pt idx="2">
                    <c:v>106,846,886</c:v>
                  </c:pt>
                  <c:pt idx="3">
                    <c:v>-8,511,234</c:v>
                  </c:pt>
                  <c:pt idx="4">
                    <c:v>93</c:v>
                  </c:pt>
                  <c:pt idx="5">
                    <c:v>901</c:v>
                  </c:pt>
                </c:lvl>
                <c:lvl>
                  <c:pt idx="0">
                    <c:v>Учреждения по услугам в здравоохранении</c:v>
                  </c:pt>
                  <c:pt idx="1">
                    <c:v>204,917,883</c:v>
                  </c:pt>
                  <c:pt idx="2">
                    <c:v>204,917,8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альный аппарат</c:v>
                  </c:pt>
                  <c:pt idx="1">
                    <c:v>76,572,116</c:v>
                  </c:pt>
                  <c:pt idx="2">
                    <c:v>73,678,903</c:v>
                  </c:pt>
                  <c:pt idx="3">
                    <c:v>-2,893,213</c:v>
                  </c:pt>
                  <c:pt idx="4">
                    <c:v>96</c:v>
                  </c:pt>
                  <c:pt idx="5">
                    <c:v>901</c:v>
                  </c:pt>
                </c:lvl>
                <c:lvl>
                  <c:pt idx="0">
                    <c:v>Другие вопросы в области здравоохранения</c:v>
                  </c:pt>
                  <c:pt idx="1">
                    <c:v>5,689,984,808</c:v>
                  </c:pt>
                  <c:pt idx="2">
                    <c:v>5,658,404,881</c:v>
                  </c:pt>
                  <c:pt idx="3">
                    <c:v>-31,579,927</c:v>
                  </c:pt>
                  <c:pt idx="4">
                    <c:v>99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515,000</c:v>
                  </c:pt>
                  <c:pt idx="2">
                    <c:v>51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60</c:v>
                  </c:pt>
                  <c:pt idx="2">
                    <c:v>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15,460</c:v>
                  </c:pt>
                  <c:pt idx="2">
                    <c:v>515,46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Центры, станции и отделения переливания крови</c:v>
                  </c:pt>
                  <c:pt idx="1">
                    <c:v>159,974,677</c:v>
                  </c:pt>
                  <c:pt idx="2">
                    <c:v>159,974,67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готовка, переработка, хранение и обеспечение безопасности донорской крови и еe компонентов</c:v>
                  </c:pt>
                  <c:pt idx="1">
                    <c:v>160,490,137</c:v>
                  </c:pt>
                  <c:pt idx="2">
                    <c:v>160,490,137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97,000</c:v>
                  </c:pt>
                  <c:pt idx="2">
                    <c:v>296,218</c:v>
                  </c:pt>
                  <c:pt idx="3">
                    <c:v>-782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100</c:v>
                  </c:pt>
                  <c:pt idx="2">
                    <c:v>0</c:v>
                  </c:pt>
                  <c:pt idx="3">
                    <c:v>-2,100</c:v>
                  </c:pt>
                  <c:pt idx="4">
                    <c:v>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90,000</c:v>
                  </c:pt>
                  <c:pt idx="3">
                    <c:v>39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99,100</c:v>
                  </c:pt>
                  <c:pt idx="2">
                    <c:v>686,218</c:v>
                  </c:pt>
                  <c:pt idx="3">
                    <c:v>387,118</c:v>
                  </c:pt>
                  <c:pt idx="4">
                    <c:v>229</c:v>
                  </c:pt>
                  <c:pt idx="5">
                    <c:v>901</c:v>
                  </c:pt>
                </c:lvl>
                <c:lvl>
                  <c:pt idx="0">
                    <c:v>Санатории для детей и подростков</c:v>
                  </c:pt>
                  <c:pt idx="1">
                    <c:v>43,285,537</c:v>
                  </c:pt>
                  <c:pt idx="2">
                    <c:v>43,276,171</c:v>
                  </c:pt>
                  <c:pt idx="3">
                    <c:v>-9,366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ии для больных туберкулезом</c:v>
                  </c:pt>
                  <c:pt idx="1">
                    <c:v>20,665,053</c:v>
                  </c:pt>
                  <c:pt idx="2">
                    <c:v>20,306,622</c:v>
                  </c:pt>
                  <c:pt idx="3">
                    <c:v>-358,431</c:v>
                  </c:pt>
                  <c:pt idx="4">
                    <c:v>98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анаторно-оздоровительная помощь</c:v>
                  </c:pt>
                  <c:pt idx="1">
                    <c:v>64,249,690</c:v>
                  </c:pt>
                  <c:pt idx="2">
                    <c:v>64,269,011</c:v>
                  </c:pt>
                  <c:pt idx="3">
                    <c:v>19,321</c:v>
                  </c:pt>
                  <c:pt idx="4">
                    <c:v>100</c:v>
                  </c:pt>
                </c:lvl>
                <c:lvl>
                  <c:pt idx="0">
                    <c:v>Медицинская помощь при сосудистых заболеваниях</c:v>
                  </c:pt>
                  <c:pt idx="1">
                    <c:v>2,150,155</c:v>
                  </c:pt>
                  <c:pt idx="2">
                    <c:v>2,150,15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26,600</c:v>
                  </c:pt>
                  <c:pt idx="2">
                    <c:v>26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378,290</c:v>
                  </c:pt>
                  <c:pt idx="2">
                    <c:v>2,378,29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555,045</c:v>
                  </c:pt>
                  <c:pt idx="2">
                    <c:v>4,555,04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9,300,000</c:v>
                  </c:pt>
                  <c:pt idx="2">
                    <c:v>39,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скорой медпомощи</c:v>
                  </c:pt>
                  <c:pt idx="1">
                    <c:v>24,343,443</c:v>
                  </c:pt>
                  <c:pt idx="2">
                    <c:v>24,343,442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8,198,488</c:v>
                  </c:pt>
                  <c:pt idx="2">
                    <c:v>68,198,487</c:v>
                  </c:pt>
                  <c:pt idx="3">
                    <c:v>-1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танции скорой и неотложной помощи</c:v>
                  </c:pt>
                  <c:pt idx="1">
                    <c:v>345,525,922</c:v>
                  </c:pt>
                  <c:pt idx="2">
                    <c:v>345,525,922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Скорая медицинская помощь </c:v>
                  </c:pt>
                  <c:pt idx="1">
                    <c:v>413,724,410</c:v>
                  </c:pt>
                  <c:pt idx="2">
                    <c:v>413,724,409</c:v>
                  </c:pt>
                  <c:pt idx="3">
                    <c:v>-1</c:v>
                  </c:pt>
                  <c:pt idx="4">
                    <c:v>100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82,040</c:v>
                  </c:pt>
                  <c:pt idx="2">
                    <c:v>382,0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Больницы в части медпомощи в дневных стационарах</c:v>
                  </c:pt>
                  <c:pt idx="1">
                    <c:v>35,020,949</c:v>
                  </c:pt>
                  <c:pt idx="2">
                    <c:v>34,820,91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Медицинская помощь в дневных стационарах всех типов</c:v>
                  </c:pt>
                  <c:pt idx="1">
                    <c:v>35,402,989</c:v>
                  </c:pt>
                  <c:pt idx="2">
                    <c:v>35,202,952</c:v>
                  </c:pt>
                  <c:pt idx="3">
                    <c:v>-200,037</c:v>
                  </c:pt>
                  <c:pt idx="4">
                    <c:v>99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3,238,325</c:v>
                  </c:pt>
                  <c:pt idx="2">
                    <c:v>3,238,32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5,742,658</c:v>
                  </c:pt>
                  <c:pt idx="2">
                    <c:v>5,742,65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3,798,700</c:v>
                  </c:pt>
                  <c:pt idx="2">
                    <c:v>3,798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831,585</c:v>
                  </c:pt>
                  <c:pt idx="3">
                    <c:v>831,585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809,683</c:v>
                  </c:pt>
                  <c:pt idx="2">
                    <c:v>13,641,268</c:v>
                  </c:pt>
                  <c:pt idx="3">
                    <c:v>831,585</c:v>
                  </c:pt>
                  <c:pt idx="4">
                    <c:v>106</c:v>
                  </c:pt>
                  <c:pt idx="5">
                    <c:v>901</c:v>
                  </c:pt>
                </c:lvl>
                <c:lvl>
                  <c:pt idx="0">
                    <c:v>Денежные выплаты медперсоналу ФАП</c:v>
                  </c:pt>
                  <c:pt idx="1">
                    <c:v>37,102,000</c:v>
                  </c:pt>
                  <c:pt idx="2">
                    <c:v>33,594,427</c:v>
                  </c:pt>
                  <c:pt idx="3">
                    <c:v>-3,507,573</c:v>
                  </c:pt>
                  <c:pt idx="4">
                    <c:v>91</c:v>
                  </c:pt>
                  <c:pt idx="5">
                    <c:v>901</c:v>
                  </c:pt>
                </c:lvl>
                <c:lvl>
                  <c:pt idx="0">
                    <c:v>Мероприятия по пренатальной диагностике</c:v>
                  </c:pt>
                  <c:pt idx="1">
                    <c:v>14,925,580</c:v>
                  </c:pt>
                  <c:pt idx="2">
                    <c:v>14,925,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оликлиники, амбулатории, диагностические центры</c:v>
                  </c:pt>
                  <c:pt idx="1">
                    <c:v>28,819,038</c:v>
                  </c:pt>
                  <c:pt idx="2">
                    <c:v>28,819,03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3,656,301</c:v>
                  </c:pt>
                  <c:pt idx="2">
                    <c:v>90,980,313</c:v>
                  </c:pt>
                  <c:pt idx="3">
                    <c:v>-2,675,988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амбулаторной медпомощи</c:v>
                  </c:pt>
                  <c:pt idx="1">
                    <c:v>183,976,913</c:v>
                  </c:pt>
                  <c:pt idx="2">
                    <c:v>68,117,660</c:v>
                  </c:pt>
                  <c:pt idx="3">
                    <c:v>-115,859,253</c:v>
                  </c:pt>
                  <c:pt idx="4">
                    <c:v>37</c:v>
                  </c:pt>
                  <c:pt idx="5">
                    <c:v>924</c:v>
                  </c:pt>
                </c:lvl>
                <c:lvl>
                  <c:pt idx="0">
                    <c:v>Дополнительная медпомощь врачей-терапевтов</c:v>
                  </c:pt>
                  <c:pt idx="1">
                    <c:v>189,129,000</c:v>
                  </c:pt>
                  <c:pt idx="2">
                    <c:v>170,429,753</c:v>
                  </c:pt>
                  <c:pt idx="3">
                    <c:v>-18,699,247</c:v>
                  </c:pt>
                  <c:pt idx="4">
                    <c:v>90</c:v>
                  </c:pt>
                  <c:pt idx="5">
                    <c:v>901</c:v>
                  </c:pt>
                </c:lvl>
                <c:lvl>
                  <c:pt idx="0">
                    <c:v>Отдельные полномочия в лекарственном обеспечении</c:v>
                  </c:pt>
                  <c:pt idx="1">
                    <c:v>94,100,652</c:v>
                  </c:pt>
                  <c:pt idx="2">
                    <c:v>93,887,995</c:v>
                  </c:pt>
                  <c:pt idx="3">
                    <c:v>-212,657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беспечение лекарствами отдельных категорий граждан</c:v>
                  </c:pt>
                  <c:pt idx="1">
                    <c:v>200,407,766</c:v>
                  </c:pt>
                  <c:pt idx="2">
                    <c:v>198,350,215</c:v>
                  </c:pt>
                  <c:pt idx="3">
                    <c:v>-2,057,551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Закупки лекарств и оборудования</c:v>
                  </c:pt>
                  <c:pt idx="1">
                    <c:v>446,449,375</c:v>
                  </c:pt>
                  <c:pt idx="2">
                    <c:v>434,977,428</c:v>
                  </c:pt>
                  <c:pt idx="3">
                    <c:v>-11,471,947</c:v>
                  </c:pt>
                  <c:pt idx="4">
                    <c:v>97</c:v>
                  </c:pt>
                  <c:pt idx="5">
                    <c:v>901</c:v>
                  </c:pt>
                </c:lvl>
                <c:lvl>
                  <c:pt idx="0">
                    <c:v>Больницы в амбулатороной медпомощи</c:v>
                  </c:pt>
                  <c:pt idx="1">
                    <c:v>120,032,542</c:v>
                  </c:pt>
                  <c:pt idx="2">
                    <c:v>118,683,086</c:v>
                  </c:pt>
                  <c:pt idx="3">
                    <c:v>-1,349,45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89,482,972</c:v>
                  </c:pt>
                  <c:pt idx="2">
                    <c:v>89,482,959</c:v>
                  </c:pt>
                  <c:pt idx="3">
                    <c:v>-1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Амбулаторная помощь</c:v>
                  </c:pt>
                  <c:pt idx="1">
                    <c:v>1,417,235,521</c:v>
                  </c:pt>
                  <c:pt idx="2">
                    <c:v>1,264,909,409</c:v>
                  </c:pt>
                  <c:pt idx="3">
                    <c:v>-152,326,112</c:v>
                  </c:pt>
                  <c:pt idx="4">
                    <c:v>89</c:v>
                  </c:pt>
                </c:lvl>
                <c:lvl>
                  <c:pt idx="0">
                    <c:v>Мероприятия в области стационарной медпомощи</c:v>
                  </c:pt>
                  <c:pt idx="1">
                    <c:v>1,556,400</c:v>
                  </c:pt>
                  <c:pt idx="2">
                    <c:v>1,359,750</c:v>
                  </c:pt>
                  <c:pt idx="3">
                    <c:v>-196,650</c:v>
                  </c:pt>
                  <c:pt idx="4">
                    <c:v>87</c:v>
                  </c:pt>
                  <c:pt idx="5">
                    <c:v>901</c:v>
                  </c:pt>
                </c:lvl>
                <c:lvl>
                  <c:pt idx="0">
                    <c:v>Закупки оборудования и расходных материалов</c:v>
                  </c:pt>
                  <c:pt idx="1">
                    <c:v>144,526</c:v>
                  </c:pt>
                  <c:pt idx="2">
                    <c:v>144,526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одильные дома, перинатальные центры</c:v>
                  </c:pt>
                  <c:pt idx="1">
                    <c:v>7,286,580</c:v>
                  </c:pt>
                  <c:pt idx="2">
                    <c:v>72865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П "Туберкулез" в ФЦП социально значимых болезней</c:v>
                  </c:pt>
                  <c:pt idx="1">
                    <c:v>1,223,767</c:v>
                  </c:pt>
                  <c:pt idx="2">
                    <c:v>1,223,767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2,998,628</c:v>
                  </c:pt>
                  <c:pt idx="3">
                    <c:v>2,998,628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211,273</c:v>
                  </c:pt>
                  <c:pt idx="2">
                    <c:v>13,013,251</c:v>
                  </c:pt>
                  <c:pt idx="3">
                    <c:v>2,801,978</c:v>
                  </c:pt>
                  <c:pt idx="4">
                    <c:v>127</c:v>
                  </c:pt>
                  <c:pt idx="5">
                    <c:v>901</c:v>
                  </c:pt>
                </c:lvl>
                <c:lvl>
                  <c:pt idx="0">
                    <c:v>Формирование здорового образа жизни</c:v>
                  </c:pt>
                  <c:pt idx="1">
                    <c:v>26,377,100</c:v>
                  </c:pt>
                  <c:pt idx="2">
                    <c:v>26,377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6,588,373</c:v>
                  </c:pt>
                  <c:pt idx="2">
                    <c:v>39,390,351</c:v>
                  </c:pt>
                  <c:pt idx="3">
                    <c:v>2,801,978</c:v>
                  </c:pt>
                  <c:pt idx="4">
                    <c:v>108</c:v>
                  </c:pt>
                  <c:pt idx="5">
                    <c:v>901</c:v>
                  </c:pt>
                </c:lvl>
                <c:lvl>
                  <c:pt idx="0">
                    <c:v>Строительство объектов в стационарной медпомощи</c:v>
                  </c:pt>
                  <c:pt idx="1">
                    <c:v>321,332,268</c:v>
                  </c:pt>
                  <c:pt idx="2">
                    <c:v>205,977,592</c:v>
                  </c:pt>
                  <c:pt idx="3">
                    <c:v>-115,354,676</c:v>
                  </c:pt>
                  <c:pt idx="4">
                    <c:v>64</c:v>
                  </c:pt>
                  <c:pt idx="5">
                    <c:v>924</c:v>
                  </c:pt>
                </c:lvl>
                <c:lvl>
                  <c:pt idx="0">
                    <c:v>Больницы в стационарной медпомощи (кроме в/технолог)</c:v>
                  </c:pt>
                  <c:pt idx="1">
                    <c:v>839,897,512</c:v>
                  </c:pt>
                  <c:pt idx="2">
                    <c:v>839,840,009</c:v>
                  </c:pt>
                  <c:pt idx="3">
                    <c:v>-57,503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Высокотехнологичные виды стационарной медпомощи</c:v>
                  </c:pt>
                  <c:pt idx="1">
                    <c:v>210,955,885</c:v>
                  </c:pt>
                  <c:pt idx="2">
                    <c:v>210,955,88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72,354,940</c:v>
                  </c:pt>
                  <c:pt idx="2">
                    <c:v>71,793,394</c:v>
                  </c:pt>
                  <c:pt idx="3">
                    <c:v>-561,546</c:v>
                  </c:pt>
                  <c:pt idx="4">
                    <c:v>99</c:v>
                  </c:pt>
                  <c:pt idx="5">
                    <c:v>901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2,496,159,155</c:v>
                  </c:pt>
                  <c:pt idx="2">
                    <c:v>1,653,654,235</c:v>
                  </c:pt>
                  <c:pt idx="3">
                    <c:v>-842,504,920</c:v>
                  </c:pt>
                  <c:pt idx="4">
                    <c:v>66</c:v>
                  </c:pt>
                  <c:pt idx="5">
                    <c:v>901</c:v>
                  </c:pt>
                </c:lvl>
                <c:lvl>
                  <c:pt idx="0">
                    <c:v>Стационарная медицинская помощь</c:v>
                  </c:pt>
                  <c:pt idx="1">
                    <c:v>3,977,288,134</c:v>
                  </c:pt>
                  <c:pt idx="2">
                    <c:v>3,022,611,466</c:v>
                  </c:pt>
                  <c:pt idx="3">
                    <c:v>-954,676,668</c:v>
                  </c:pt>
                  <c:pt idx="4">
                    <c:v>76</c:v>
                  </c:pt>
                </c:lvl>
                <c:lvl>
                  <c:pt idx="0">
                    <c:v>ЗДРАВООХРАНЕНИЕ</c:v>
                  </c:pt>
                  <c:pt idx="1">
                    <c:v>11,758,375,689</c:v>
                  </c:pt>
                  <c:pt idx="2">
                    <c:v>10,619,612,265</c:v>
                  </c:pt>
                  <c:pt idx="3">
                    <c:v>-1,138,763,424</c:v>
                  </c:pt>
                  <c:pt idx="4">
                    <c:v>9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507,059</c:v>
                  </c:pt>
                  <c:pt idx="2">
                    <c:v>507,059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1,499,960</c:v>
                  </c:pt>
                  <c:pt idx="2">
                    <c:v>1,474,899</c:v>
                  </c:pt>
                  <c:pt idx="3">
                    <c:v>-25,061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Полномочия РФ по охране объектов культурного  наследия</c:v>
                  </c:pt>
                  <c:pt idx="1">
                    <c:v>3,790,200</c:v>
                  </c:pt>
                  <c:pt idx="2">
                    <c:v>3,492,708</c:v>
                  </c:pt>
                  <c:pt idx="3">
                    <c:v>-297,492</c:v>
                  </c:pt>
                  <c:pt idx="4">
                    <c:v>92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,797,219</c:v>
                  </c:pt>
                  <c:pt idx="2">
                    <c:v>5,474,666</c:v>
                  </c:pt>
                  <c:pt idx="3">
                    <c:v>-322,553</c:v>
                  </c:pt>
                  <c:pt idx="4">
                    <c:v>94</c:v>
                  </c:pt>
                  <c:pt idx="5">
                    <c:v>902</c:v>
                  </c:pt>
                </c:lvl>
                <c:lvl>
                  <c:pt idx="0">
                    <c:v>Центральный аппарат</c:v>
                  </c:pt>
                  <c:pt idx="1">
                    <c:v>37,758,299</c:v>
                  </c:pt>
                  <c:pt idx="2">
                    <c:v>37,038,337</c:v>
                  </c:pt>
                  <c:pt idx="3">
                    <c:v>-719,962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Другие вопросы в области культуры, кинематографии</c:v>
                  </c:pt>
                  <c:pt idx="1">
                    <c:v>43,555,518</c:v>
                  </c:pt>
                  <c:pt idx="2">
                    <c:v>42,513,003</c:v>
                  </c:pt>
                  <c:pt idx="3">
                    <c:v>-1,042,515</c:v>
                  </c:pt>
                  <c:pt idx="4">
                    <c:v>98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4,720,000</c:v>
                  </c:pt>
                  <c:pt idx="2">
                    <c:v>4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10,000</c:v>
                  </c:pt>
                  <c:pt idx="2">
                    <c:v>11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ЦП по развитию информатизации </c:v>
                  </c:pt>
                  <c:pt idx="1">
                    <c:v>8,000,000</c:v>
                  </c:pt>
                  <c:pt idx="2">
                    <c:v>8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6,000,000</c:v>
                  </c:pt>
                  <c:pt idx="2">
                    <c:v>6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79,000</c:v>
                  </c:pt>
                  <c:pt idx="2">
                    <c:v>963,647</c:v>
                  </c:pt>
                  <c:pt idx="3">
                    <c:v>-15,353</c:v>
                  </c:pt>
                  <c:pt idx="4">
                    <c:v>98</c:v>
                  </c:pt>
                  <c:pt idx="5">
                    <c:v>902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4,843,000</c:v>
                  </c:pt>
                  <c:pt idx="2">
                    <c:v>4,8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Гранты в театральноми музыкальном искусстве</c:v>
                  </c:pt>
                  <c:pt idx="1">
                    <c:v>4,500,000</c:v>
                  </c:pt>
                  <c:pt idx="2">
                    <c:v>4,5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Поддержка творческих инициатив в сфере культуры</c:v>
                  </c:pt>
                  <c:pt idx="1">
                    <c:v>1,950,000</c:v>
                  </c:pt>
                  <c:pt idx="2">
                    <c:v>1,763,663</c:v>
                  </c:pt>
                  <c:pt idx="3">
                    <c:v>-186,337</c:v>
                  </c:pt>
                  <c:pt idx="4">
                    <c:v>90</c:v>
                  </c:pt>
                  <c:pt idx="5">
                    <c:v>902</c:v>
                  </c:pt>
                </c:lvl>
                <c:lvl>
                  <c:pt idx="0">
                    <c:v>РП по энергосбережению</c:v>
                  </c:pt>
                  <c:pt idx="1">
                    <c:v>4,176,000</c:v>
                  </c:pt>
                  <c:pt idx="2">
                    <c:v>4,17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339,886</c:v>
                  </c:pt>
                  <c:pt idx="3">
                    <c:v>1,339,886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658,000</c:v>
                  </c:pt>
                  <c:pt idx="2">
                    <c:v>37,796,196</c:v>
                  </c:pt>
                  <c:pt idx="3">
                    <c:v>1,138,196</c:v>
                  </c:pt>
                  <c:pt idx="4">
                    <c:v>103</c:v>
                  </c:pt>
                  <c:pt idx="5">
                    <c:v>902</c:v>
                  </c:pt>
                </c:lvl>
                <c:lvl>
                  <c:pt idx="0">
                    <c:v>Подведомственные учреждения в сфере культуры</c:v>
                  </c:pt>
                  <c:pt idx="1">
                    <c:v>41,778,293</c:v>
                  </c:pt>
                  <c:pt idx="2">
                    <c:v>41,778,29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Сохранение объектов культурного наследия</c:v>
                  </c:pt>
                  <c:pt idx="1">
                    <c:v>26,263,978</c:v>
                  </c:pt>
                  <c:pt idx="2">
                    <c:v>26,263,978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4,700,271</c:v>
                  </c:pt>
                  <c:pt idx="2">
                    <c:v>105,838,467</c:v>
                  </c:pt>
                  <c:pt idx="3">
                    <c:v>1,138,196</c:v>
                  </c:pt>
                  <c:pt idx="4">
                    <c:v>101</c:v>
                  </c:pt>
                  <c:pt idx="5">
                    <c:v>902</c:v>
                  </c:pt>
                </c:lvl>
                <c:lvl>
                  <c:pt idx="0">
                    <c:v>Строительство и реконструкция объектов в сфере культуры</c:v>
                  </c:pt>
                  <c:pt idx="1">
                    <c:v>373,654,319</c:v>
                  </c:pt>
                  <c:pt idx="2">
                    <c:v>349,736,372</c:v>
                  </c:pt>
                  <c:pt idx="3">
                    <c:v>-23,917,947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Театры и другие организации исполнительских искусств</c:v>
                  </c:pt>
                  <c:pt idx="1">
                    <c:v>176,540,954</c:v>
                  </c:pt>
                  <c:pt idx="2">
                    <c:v>175,950,954</c:v>
                  </c:pt>
                  <c:pt idx="3">
                    <c:v>-590,00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Библиотеки и комплектование книжных фондов</c:v>
                  </c:pt>
                  <c:pt idx="1">
                    <c:v>87,020,081</c:v>
                  </c:pt>
                  <c:pt idx="2">
                    <c:v>87,020,081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Музеи и постоянные выставки</c:v>
                  </c:pt>
                  <c:pt idx="1">
                    <c:v>286,585,305</c:v>
                  </c:pt>
                  <c:pt idx="2">
                    <c:v>286,585,305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Культура</c:v>
                  </c:pt>
                  <c:pt idx="1">
                    <c:v>1,028,500,930</c:v>
                  </c:pt>
                  <c:pt idx="2">
                    <c:v>1,005,131,179</c:v>
                  </c:pt>
                  <c:pt idx="3">
                    <c:v>-23,369,751</c:v>
                  </c:pt>
                  <c:pt idx="4">
                    <c:v>98</c:v>
                  </c:pt>
                </c:lvl>
                <c:lvl>
                  <c:pt idx="0">
                    <c:v>КУЛЬТУРА, КИНЕМАТОГРАФИЯ</c:v>
                  </c:pt>
                  <c:pt idx="1">
                    <c:v>1,072,056,448</c:v>
                  </c:pt>
                  <c:pt idx="2">
                    <c:v>1,047,644,182</c:v>
                  </c:pt>
                  <c:pt idx="3">
                    <c:v>-24,412,266</c:v>
                  </c:pt>
                  <c:pt idx="4">
                    <c:v>98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300,000</c:v>
                  </c:pt>
                  <c:pt idx="2">
                    <c:v>3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4,220,000</c:v>
                  </c:pt>
                  <c:pt idx="2">
                    <c:v>4,2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, 920, 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774,107</c:v>
                  </c:pt>
                  <c:pt idx="2">
                    <c:v>8,773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3, 923</c:v>
                  </c:pt>
                </c:lvl>
                <c:lvl>
                  <c:pt idx="0">
                    <c:v>Поощрение луччших учителе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одготовка спортивного резерва сборных команд РФ</c:v>
                  </c:pt>
                  <c:pt idx="1">
                    <c:v>591,000</c:v>
                  </c:pt>
                  <c:pt idx="2">
                    <c:v>591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Учебно-методические кабинеты и другие подразделения</c:v>
                  </c:pt>
                  <c:pt idx="1">
                    <c:v>2,547,000</c:v>
                  </c:pt>
                  <c:pt idx="2">
                    <c:v>2,5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талантливой молодежи</c:v>
                  </c:pt>
                  <c:pt idx="1">
                    <c:v>255,000</c:v>
                  </c:pt>
                  <c:pt idx="2">
                    <c:v>25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0,087,107</c:v>
                  </c:pt>
                  <c:pt idx="2">
                    <c:v>20,086,899</c:v>
                  </c:pt>
                  <c:pt idx="3">
                    <c:v>-208</c:v>
                  </c:pt>
                  <c:pt idx="4">
                    <c:v>100</c:v>
                  </c:pt>
                  <c:pt idx="5">
                    <c:v>902, 903, 920, 923</c:v>
                  </c:pt>
                </c:lvl>
                <c:lvl>
                  <c:pt idx="0">
                    <c:v>Обустройство плоскостных спортивных сооружений</c:v>
                  </c:pt>
                  <c:pt idx="1">
                    <c:v>23,693,240</c:v>
                  </c:pt>
                  <c:pt idx="2">
                    <c:v>23,388,818</c:v>
                  </c:pt>
                  <c:pt idx="3">
                    <c:v>-304,422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10,200,000</c:v>
                  </c:pt>
                  <c:pt idx="2">
                    <c:v>10,2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плата труда работников в образовании в МО</c:v>
                  </c:pt>
                  <c:pt idx="1">
                    <c:v>41,103,000</c:v>
                  </c:pt>
                  <c:pt idx="2">
                    <c:v>41,10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Капремонт муниципальных учреждений культуры в ВЦП</c:v>
                  </c:pt>
                  <c:pt idx="1">
                    <c:v>12,000,000</c:v>
                  </c:pt>
                  <c:pt idx="2">
                    <c:v>1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Дистанционное образование детей-инвалидов</c:v>
                  </c:pt>
                  <c:pt idx="1">
                    <c:v>13,442,300</c:v>
                  </c:pt>
                  <c:pt idx="2">
                    <c:v>13,442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ФЦП по развитию образования</c:v>
                  </c:pt>
                  <c:pt idx="1">
                    <c:v>24,343,000</c:v>
                  </c:pt>
                  <c:pt idx="2">
                    <c:v>24,34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РП по энергосбережению</c:v>
                  </c:pt>
                  <c:pt idx="1">
                    <c:v>13,329,899</c:v>
                  </c:pt>
                  <c:pt idx="2">
                    <c:v>13,293,090</c:v>
                  </c:pt>
                  <c:pt idx="3">
                    <c:v>-36,899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Центральный аппарат</c:v>
                  </c:pt>
                  <c:pt idx="1">
                    <c:v>47,750,000</c:v>
                  </c:pt>
                  <c:pt idx="2">
                    <c:v>46,449,867</c:v>
                  </c:pt>
                  <c:pt idx="3">
                    <c:v>-1,300,133</c:v>
                  </c:pt>
                  <c:pt idx="4">
                    <c:v>97</c:v>
                  </c:pt>
                  <c:pt idx="5">
                    <c:v>903</c:v>
                  </c:pt>
                </c:lvl>
                <c:lvl>
                  <c:pt idx="0">
                    <c:v>Полномочия РФ по контролю качества образования</c:v>
                  </c:pt>
                  <c:pt idx="1">
                    <c:v>12,413,700</c:v>
                  </c:pt>
                  <c:pt idx="2">
                    <c:v>11,592,944</c:v>
                  </c:pt>
                  <c:pt idx="3">
                    <c:v>-820,756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31,692,145</c:v>
                  </c:pt>
                  <c:pt idx="2">
                    <c:v>215,899,918</c:v>
                  </c:pt>
                  <c:pt idx="3">
                    <c:v>-15,792,227</c:v>
                  </c:pt>
                  <c:pt idx="4">
                    <c:v>93</c:v>
                  </c:pt>
                  <c:pt idx="5">
                    <c:v>902, 903, 920, 92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80,000,000</c:v>
                  </c:pt>
                  <c:pt idx="2">
                    <c:v>79,975,712</c:v>
                  </c:pt>
                  <c:pt idx="3">
                    <c:v>-24,28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беспечение органов опеки и попечительства</c:v>
                  </c:pt>
                  <c:pt idx="1">
                    <c:v>52,277,363</c:v>
                  </c:pt>
                  <c:pt idx="2">
                    <c:v>52,277,36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Государственная поддержка в сфере образования</c:v>
                  </c:pt>
                  <c:pt idx="1">
                    <c:v>212,013,800</c:v>
                  </c:pt>
                  <c:pt idx="2">
                    <c:v>208,046,070</c:v>
                  </c:pt>
                  <c:pt idx="3">
                    <c:v>-3,967,730</c:v>
                  </c:pt>
                  <c:pt idx="4">
                    <c:v>98</c:v>
                  </c:pt>
                  <c:pt idx="5">
                    <c:v>903, 920</c:v>
                  </c:pt>
                </c:lvl>
                <c:lvl>
                  <c:pt idx="0">
                    <c:v>Учреждения по услугам в образовании</c:v>
                  </c:pt>
                  <c:pt idx="1">
                    <c:v>174,154,032</c:v>
                  </c:pt>
                  <c:pt idx="2">
                    <c:v>173,706,078</c:v>
                  </c:pt>
                  <c:pt idx="3">
                    <c:v>-447,854</c:v>
                  </c:pt>
                  <c:pt idx="4">
                    <c:v>100</c:v>
                  </c:pt>
                  <c:pt idx="5">
                    <c:v>902, 903, 923</c:v>
                  </c:pt>
                </c:lvl>
                <c:lvl>
                  <c:pt idx="0">
                    <c:v>Другие вопросы в области образования</c:v>
                  </c:pt>
                  <c:pt idx="1">
                    <c:v>736,807,441</c:v>
                  </c:pt>
                  <c:pt idx="2">
                    <c:v>729,905,141</c:v>
                  </c:pt>
                  <c:pt idx="3">
                    <c:v>-6,902,300</c:v>
                  </c:pt>
                  <c:pt idx="4">
                    <c:v>99</c:v>
                  </c:pt>
                </c:lvl>
                <c:lvl>
                  <c:pt idx="0">
                    <c:v>ОЦП "Доступная среда"</c:v>
                  </c:pt>
                  <c:pt idx="1">
                    <c:v>1,380,000</c:v>
                  </c:pt>
                  <c:pt idx="2">
                    <c:v>1,3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,400,000</c:v>
                  </c:pt>
                  <c:pt idx="2">
                    <c:v>1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ОЦП по противодействию злоупотреблению наркотиками</c:v>
                  </c:pt>
                  <c:pt idx="1">
                    <c:v>745,000</c:v>
                  </c:pt>
                  <c:pt idx="2">
                    <c:v>744,316</c:v>
                  </c:pt>
                  <c:pt idx="3">
                    <c:v>-684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Мероприятия патриотического воспитания молодежи</c:v>
                  </c:pt>
                  <c:pt idx="1">
                    <c:v>1,720,000</c:v>
                  </c:pt>
                  <c:pt idx="2">
                    <c:v>1,72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2,500</c:v>
                  </c:pt>
                  <c:pt idx="2">
                    <c:v>82,5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2,750,000</c:v>
                  </c:pt>
                  <c:pt idx="2">
                    <c:v>2,589,426</c:v>
                  </c:pt>
                  <c:pt idx="3">
                    <c:v>-160,574</c:v>
                  </c:pt>
                  <c:pt idx="4">
                    <c:v>94</c:v>
                  </c:pt>
                  <c:pt idx="5">
                    <c:v>923</c:v>
                  </c:pt>
                </c:lvl>
                <c:lvl>
                  <c:pt idx="0">
                    <c:v>РП по энергосбережению</c:v>
                  </c:pt>
                  <c:pt idx="1">
                    <c:v>112,370</c:v>
                  </c:pt>
                  <c:pt idx="2">
                    <c:v>112,37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400,000</c:v>
                  </c:pt>
                  <c:pt idx="3">
                    <c:v>400,0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189,870</c:v>
                  </c:pt>
                  <c:pt idx="2">
                    <c:v>8,428,612</c:v>
                  </c:pt>
                  <c:pt idx="3">
                    <c:v>238,742</c:v>
                  </c:pt>
                  <c:pt idx="4">
                    <c:v>103</c:v>
                  </c:pt>
                  <c:pt idx="5">
                    <c:v>901, 923</c:v>
                  </c:pt>
                </c:lvl>
                <c:lvl>
                  <c:pt idx="0">
                    <c:v>РП по поддержке пожилых граждан</c:v>
                  </c:pt>
                  <c:pt idx="1">
                    <c:v>15,500,000</c:v>
                  </c:pt>
                  <c:pt idx="2">
                    <c:v>15,061,354</c:v>
                  </c:pt>
                  <c:pt idx="3">
                    <c:v>-438,646</c:v>
                  </c:pt>
                  <c:pt idx="4">
                    <c:v>97</c:v>
                  </c:pt>
                  <c:pt idx="5">
                    <c:v>923</c:v>
                  </c:pt>
                </c:lvl>
                <c:lvl>
                  <c:pt idx="0">
                    <c:v>Организационно-воспитательная работа с молодежью</c:v>
                  </c:pt>
                  <c:pt idx="1">
                    <c:v>46,009,370</c:v>
                  </c:pt>
                  <c:pt idx="2">
                    <c:v>45,424,583</c:v>
                  </c:pt>
                  <c:pt idx="3">
                    <c:v>-584,787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9,699,240</c:v>
                  </c:pt>
                  <c:pt idx="2">
                    <c:v>68,914,549</c:v>
                  </c:pt>
                  <c:pt idx="3">
                    <c:v>-784,691</c:v>
                  </c:pt>
                  <c:pt idx="4">
                    <c:v>99</c:v>
                  </c:pt>
                  <c:pt idx="5">
                    <c:v>901, 923</c:v>
                  </c:pt>
                </c:lvl>
                <c:lvl>
                  <c:pt idx="0">
                    <c:v>ОЦП "Семья и дети Ярославии"</c:v>
                  </c:pt>
                  <c:pt idx="1">
                    <c:v>174,465,000</c:v>
                  </c:pt>
                  <c:pt idx="2">
                    <c:v>172,556,309</c:v>
                  </c:pt>
                  <c:pt idx="3">
                    <c:v>-1,908,691</c:v>
                  </c:pt>
                  <c:pt idx="4">
                    <c:v>99</c:v>
                  </c:pt>
                  <c:pt idx="5">
                    <c:v>901-903, 909, 911, 920, 923, 948</c:v>
                  </c:pt>
                </c:lvl>
                <c:lvl>
                  <c:pt idx="0">
                    <c:v>Муниципальные учреждения услуг в сфере молодежной политики</c:v>
                  </c:pt>
                  <c:pt idx="1">
                    <c:v>96,917,590</c:v>
                  </c:pt>
                  <c:pt idx="2">
                    <c:v>96,389,477</c:v>
                  </c:pt>
                  <c:pt idx="3">
                    <c:v>-528,113</c:v>
                  </c:pt>
                  <c:pt idx="4">
                    <c:v>99</c:v>
                  </c:pt>
                  <c:pt idx="5">
                    <c:v>923</c:v>
                  </c:pt>
                </c:lvl>
                <c:lvl>
                  <c:pt idx="0">
                    <c:v>Оздоровление детей в трудной жизненной ситуации</c:v>
                  </c:pt>
                  <c:pt idx="1">
                    <c:v>74,827,800</c:v>
                  </c:pt>
                  <c:pt idx="2">
                    <c:v>74,814,129</c:v>
                  </c:pt>
                  <c:pt idx="3">
                    <c:v>-13,671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Молодежная политика и оздоровление детей</c:v>
                  </c:pt>
                  <c:pt idx="1">
                    <c:v>415,909,630</c:v>
                  </c:pt>
                  <c:pt idx="2">
                    <c:v>412,674,464</c:v>
                  </c:pt>
                  <c:pt idx="3">
                    <c:v>-3,235,166</c:v>
                  </c:pt>
                  <c:pt idx="4">
                    <c:v>99</c:v>
                  </c:pt>
                </c:lvl>
                <c:lvl>
                  <c:pt idx="0">
                    <c:v>Подготовка управленческих кадров для народного хозяйства РФ</c:v>
                  </c:pt>
                  <c:pt idx="1">
                    <c:v>2,106,310</c:v>
                  </c:pt>
                  <c:pt idx="2">
                    <c:v>1,844,016</c:v>
                  </c:pt>
                  <c:pt idx="3">
                    <c:v>-262,29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Учебные заведения и курсы по переподготовке кадров</c:v>
                  </c:pt>
                  <c:pt idx="1">
                    <c:v>8,919,517</c:v>
                  </c:pt>
                  <c:pt idx="2">
                    <c:v>8,919,517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6,148</c:v>
                  </c:pt>
                  <c:pt idx="2">
                    <c:v>76,149</c:v>
                  </c:pt>
                  <c:pt idx="3">
                    <c:v>1</c:v>
                  </c:pt>
                  <c:pt idx="4">
                    <c:v>100</c:v>
                  </c:pt>
                  <c:pt idx="5">
                    <c:v>905, 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01,975</c:v>
                  </c:pt>
                  <c:pt idx="2">
                    <c:v>10,839,682</c:v>
                  </c:pt>
                  <c:pt idx="3">
                    <c:v>-262,293</c:v>
                  </c:pt>
                  <c:pt idx="4">
                    <c:v>98</c:v>
                  </c:pt>
                  <c:pt idx="5">
                    <c:v>905, 920, 948</c:v>
                  </c:pt>
                </c:lvl>
                <c:lvl>
                  <c:pt idx="0">
                    <c:v>Поддержка сельского хозяйства в части образования</c:v>
                  </c:pt>
                  <c:pt idx="1">
                    <c:v>17,000,000</c:v>
                  </c:pt>
                  <c:pt idx="2">
                    <c:v>17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8,101,975</c:v>
                  </c:pt>
                  <c:pt idx="2">
                    <c:v>27,839,682</c:v>
                  </c:pt>
                  <c:pt idx="3">
                    <c:v>-262,293</c:v>
                  </c:pt>
                  <c:pt idx="4">
                    <c:v>99</c:v>
                  </c:pt>
                  <c:pt idx="5">
                    <c:v>905, 920, 948</c:v>
                  </c:pt>
                </c:lvl>
                <c:lvl>
                  <c:pt idx="0">
                    <c:v>Институты повышения квалификации</c:v>
                  </c:pt>
                  <c:pt idx="1">
                    <c:v>71,156,000</c:v>
                  </c:pt>
                  <c:pt idx="2">
                    <c:v>71,15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фессиональная подготовка, переподготовка и повышение квалификации</c:v>
                  </c:pt>
                  <c:pt idx="1">
                    <c:v>99,257,975</c:v>
                  </c:pt>
                  <c:pt idx="2">
                    <c:v>98,995,682</c:v>
                  </c:pt>
                  <c:pt idx="3">
                    <c:v>-262,293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,552,000</c:v>
                  </c:pt>
                  <c:pt idx="2">
                    <c:v>1,552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401,250</c:v>
                  </c:pt>
                  <c:pt idx="2">
                    <c:v>401,25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РП по энергосбережению</c:v>
                  </c:pt>
                  <c:pt idx="1">
                    <c:v>70,000</c:v>
                  </c:pt>
                  <c:pt idx="2">
                    <c:v>7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2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4,961</c:v>
                  </c:pt>
                  <c:pt idx="3">
                    <c:v>544,961</c:v>
                  </c:pt>
                  <c:pt idx="4">
                    <c:v>0</c:v>
                  </c:pt>
                  <c:pt idx="5">
                    <c:v>901, 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23,250</c:v>
                  </c:pt>
                  <c:pt idx="2">
                    <c:v>2,568,211</c:v>
                  </c:pt>
                  <c:pt idx="3">
                    <c:v>544,961</c:v>
                  </c:pt>
                  <c:pt idx="4">
                    <c:v>127</c:v>
                  </c:pt>
                  <c:pt idx="5">
                    <c:v>901-903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45,239,637</c:v>
                  </c:pt>
                  <c:pt idx="2">
                    <c:v>43,723,653</c:v>
                  </c:pt>
                  <c:pt idx="3">
                    <c:v>-1,515,984</c:v>
                  </c:pt>
                  <c:pt idx="4">
                    <c:v>97</c:v>
                  </c:pt>
                  <c:pt idx="5">
                    <c:v>902, 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62,887</c:v>
                  </c:pt>
                  <c:pt idx="2">
                    <c:v>46,291,864</c:v>
                  </c:pt>
                  <c:pt idx="3">
                    <c:v>-971,023</c:v>
                  </c:pt>
                  <c:pt idx="4">
                    <c:v>98</c:v>
                  </c:pt>
                  <c:pt idx="5">
                    <c:v>901-903</c:v>
                  </c:pt>
                </c:lvl>
                <c:lvl>
                  <c:pt idx="0">
                    <c:v>Средние специальные учебные заведения</c:v>
                  </c:pt>
                  <c:pt idx="1">
                    <c:v>1,001,461,355</c:v>
                  </c:pt>
                  <c:pt idx="2">
                    <c:v>999,092,804</c:v>
                  </c:pt>
                  <c:pt idx="3">
                    <c:v>-2,368,551</c:v>
                  </c:pt>
                  <c:pt idx="4">
                    <c:v>100</c:v>
                  </c:pt>
                  <c:pt idx="5">
                    <c:v>901, 902, 903</c:v>
                  </c:pt>
                </c:lvl>
                <c:lvl>
                  <c:pt idx="0">
                    <c:v>Среднее профессиональное образование</c:v>
                  </c:pt>
                  <c:pt idx="1">
                    <c:v>1,048,724,242</c:v>
                  </c:pt>
                  <c:pt idx="2">
                    <c:v>1,045,384,668</c:v>
                  </c:pt>
                  <c:pt idx="3">
                    <c:v>-3,339,574</c:v>
                  </c:pt>
                  <c:pt idx="4">
                    <c:v>100</c:v>
                  </c:pt>
                </c:lvl>
                <c:lvl>
                  <c:pt idx="0">
                    <c:v>Стипендии Президента и Правительства РФ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4,000</c:v>
                  </c:pt>
                  <c:pt idx="2">
                    <c:v>144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ЦП по модернизации профобразования для экономики</c:v>
                  </c:pt>
                  <c:pt idx="1">
                    <c:v>32,986,000</c:v>
                  </c:pt>
                  <c:pt idx="2">
                    <c:v>31,012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3,130,000</c:v>
                  </c:pt>
                  <c:pt idx="2">
                    <c:v>31,156,129</c:v>
                  </c:pt>
                  <c:pt idx="3">
                    <c:v>-1,973,871</c:v>
                  </c:pt>
                  <c:pt idx="4">
                    <c:v>94</c:v>
                  </c:pt>
                  <c:pt idx="5">
                    <c:v>903, 924</c:v>
                  </c:pt>
                </c:lvl>
                <c:lvl>
                  <c:pt idx="0">
                    <c:v>Социальное обеспечение детей-сирот в профобразовании</c:v>
                  </c:pt>
                  <c:pt idx="1">
                    <c:v>92,391,124</c:v>
                  </c:pt>
                  <c:pt idx="2">
                    <c:v>91,634,175</c:v>
                  </c:pt>
                  <c:pt idx="3">
                    <c:v>-756,949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Профессионально-технические училища</c:v>
                  </c:pt>
                  <c:pt idx="1">
                    <c:v>699,505,000</c:v>
                  </c:pt>
                  <c:pt idx="2">
                    <c:v>698,655,000</c:v>
                  </c:pt>
                  <c:pt idx="3">
                    <c:v>-85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Начальное профессиональное образование</c:v>
                  </c:pt>
                  <c:pt idx="1">
                    <c:v>825,026,124</c:v>
                  </c:pt>
                  <c:pt idx="2">
                    <c:v>821,445,304</c:v>
                  </c:pt>
                  <c:pt idx="3">
                    <c:v>-3,580,820</c:v>
                  </c:pt>
                  <c:pt idx="4">
                    <c:v>100</c:v>
                  </c:pt>
                </c:lvl>
                <c:lvl>
                  <c:pt idx="0">
                    <c:v>ОЦП по развитию МТБ школ в части пищеблоков</c:v>
                  </c:pt>
                  <c:pt idx="1">
                    <c:v>9,000,000</c:v>
                  </c:pt>
                  <c:pt idx="2">
                    <c:v>9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5,089,000</c:v>
                  </c:pt>
                  <c:pt idx="2">
                    <c:v>4,874,885</c:v>
                  </c:pt>
                  <c:pt idx="3">
                    <c:v>-214,115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Школы-интернаты</c:v>
                  </c:pt>
                  <c:pt idx="1">
                    <c:v>1,158,000</c:v>
                  </c:pt>
                  <c:pt idx="2">
                    <c:v>1,155,431</c:v>
                  </c:pt>
                  <c:pt idx="3">
                    <c:v>-2,569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Школы-детсады, школы начальные и средние</c:v>
                  </c:pt>
                  <c:pt idx="1">
                    <c:v>7,980,000</c:v>
                  </c:pt>
                  <c:pt idx="2">
                    <c:v>7,691,784</c:v>
                  </c:pt>
                  <c:pt idx="3">
                    <c:v>-288,216</c:v>
                  </c:pt>
                  <c:pt idx="4">
                    <c:v>96</c:v>
                  </c:pt>
                  <c:pt idx="5">
                    <c:v>903</c:v>
                  </c:pt>
                </c:lvl>
                <c:lvl>
                  <c:pt idx="0">
                    <c:v>ФЦП "Доступная среда"</c:v>
                  </c:pt>
                  <c:pt idx="1">
                    <c:v>6,863,100</c:v>
                  </c:pt>
                  <c:pt idx="2">
                    <c:v>0</c:v>
                  </c:pt>
                  <c:pt idx="3">
                    <c:v>-6,863,100</c:v>
                  </c:pt>
                  <c:pt idx="4">
                    <c:v>0</c:v>
                  </c:pt>
                  <c:pt idx="5">
                    <c:v>903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338,716</c:v>
                  </c:pt>
                  <c:pt idx="3">
                    <c:v>338,716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0,090,100</c:v>
                  </c:pt>
                  <c:pt idx="2">
                    <c:v>23,060,816</c:v>
                  </c:pt>
                  <c:pt idx="3">
                    <c:v>-7,029,284</c:v>
                  </c:pt>
                  <c:pt idx="4">
                    <c:v>77</c:v>
                  </c:pt>
                  <c:pt idx="5">
                    <c:v>903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17,200,000</c:v>
                  </c:pt>
                  <c:pt idx="2">
                    <c:v>15,570,000</c:v>
                  </c:pt>
                  <c:pt idx="3">
                    <c:v>-1,630,000</c:v>
                  </c:pt>
                  <c:pt idx="4">
                    <c:v>91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7,290,100</c:v>
                  </c:pt>
                  <c:pt idx="2">
                    <c:v>38,630,816</c:v>
                  </c:pt>
                  <c:pt idx="3">
                    <c:v>-8,659,284</c:v>
                  </c:pt>
                  <c:pt idx="4">
                    <c:v>82</c:v>
                  </c:pt>
                  <c:pt idx="5">
                    <c:v>903</c:v>
                  </c:pt>
                </c:lvl>
                <c:lvl>
                  <c:pt idx="0">
                    <c:v>Строительство школ</c:v>
                  </c:pt>
                  <c:pt idx="1">
                    <c:v>139,501,234</c:v>
                  </c:pt>
                  <c:pt idx="2">
                    <c:v>131,358,782</c:v>
                  </c:pt>
                  <c:pt idx="3">
                    <c:v>-8,142,452</c:v>
                  </c:pt>
                  <c:pt idx="4">
                    <c:v>94</c:v>
                  </c:pt>
                  <c:pt idx="5">
                    <c:v>905, 924</c:v>
                  </c:pt>
                </c:lvl>
                <c:lvl>
                  <c:pt idx="0">
                    <c:v>Бесплатное питание обучающихся МОУ</c:v>
                  </c:pt>
                  <c:pt idx="1">
                    <c:v>408,473,000</c:v>
                  </c:pt>
                  <c:pt idx="2">
                    <c:v>408,373,000</c:v>
                  </c:pt>
                  <c:pt idx="3">
                    <c:v>-100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4,338,696,000</c:v>
                  </c:pt>
                  <c:pt idx="2">
                    <c:v>4,319,467,000</c:v>
                  </c:pt>
                  <c:pt idx="3">
                    <c:v>-19,229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одержание МОУ для детей-сирот</c:v>
                  </c:pt>
                  <c:pt idx="1">
                    <c:v>238,965,000</c:v>
                  </c:pt>
                  <c:pt idx="2">
                    <c:v>238,9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социальной сферы в МО</c:v>
                  </c:pt>
                  <c:pt idx="1">
                    <c:v>209,356,000</c:v>
                  </c:pt>
                  <c:pt idx="2">
                    <c:v>178,508,681</c:v>
                  </c:pt>
                  <c:pt idx="3">
                    <c:v>-30,847,319</c:v>
                  </c:pt>
                  <c:pt idx="4">
                    <c:v>85</c:v>
                  </c:pt>
                  <c:pt idx="5">
                    <c:v>906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63,540,000</c:v>
                  </c:pt>
                  <c:pt idx="2">
                    <c:v>63,521,264</c:v>
                  </c:pt>
                  <c:pt idx="3">
                    <c:v>-18,736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Ежемесячное денежное вознаграждение за классное руководство</c:v>
                  </c:pt>
                  <c:pt idx="1">
                    <c:v>74,661,100</c:v>
                  </c:pt>
                  <c:pt idx="2">
                    <c:v>74,661,000</c:v>
                  </c:pt>
                  <c:pt idx="3">
                    <c:v>-1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Модернизация региональных систем общего образования</c:v>
                  </c:pt>
                  <c:pt idx="1">
                    <c:v>413,332,960</c:v>
                  </c:pt>
                  <c:pt idx="2">
                    <c:v>384,946,647</c:v>
                  </c:pt>
                  <c:pt idx="3">
                    <c:v>-28,386,313</c:v>
                  </c:pt>
                  <c:pt idx="4">
                    <c:v>93</c:v>
                  </c:pt>
                  <c:pt idx="5">
                    <c:v>903</c:v>
                  </c:pt>
                </c:lvl>
                <c:lvl>
                  <c:pt idx="0">
                    <c:v>Специальные (коррекционные) учреждения</c:v>
                  </c:pt>
                  <c:pt idx="1">
                    <c:v>398,796,895</c:v>
                  </c:pt>
                  <c:pt idx="2">
                    <c:v>396,053,821</c:v>
                  </c:pt>
                  <c:pt idx="3">
                    <c:v>-2,743,07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Детские дома</c:v>
                  </c:pt>
                  <c:pt idx="1">
                    <c:v>109,873,731</c:v>
                  </c:pt>
                  <c:pt idx="2">
                    <c:v>109,520,616</c:v>
                  </c:pt>
                  <c:pt idx="3">
                    <c:v>-353,115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чреждения по внешкольной работе с детьми</c:v>
                  </c:pt>
                  <c:pt idx="1">
                    <c:v>158,370,124</c:v>
                  </c:pt>
                  <c:pt idx="2">
                    <c:v>157,365,300</c:v>
                  </c:pt>
                  <c:pt idx="3">
                    <c:v>-1,004,824</c:v>
                  </c:pt>
                  <c:pt idx="4">
                    <c:v>99</c:v>
                  </c:pt>
                  <c:pt idx="5">
                    <c:v>903</c:v>
                  </c:pt>
                </c:lvl>
                <c:lvl>
                  <c:pt idx="0">
                    <c:v>Общее образование</c:v>
                  </c:pt>
                  <c:pt idx="1">
                    <c:v>6,600,856,144</c:v>
                  </c:pt>
                  <c:pt idx="2">
                    <c:v>6,501,371,927</c:v>
                  </c:pt>
                  <c:pt idx="3">
                    <c:v>-99,484,217</c:v>
                  </c:pt>
                  <c:pt idx="4">
                    <c:v>98</c:v>
                  </c:pt>
                </c:lvl>
                <c:lvl>
                  <c:pt idx="0">
                    <c:v>Модернизация систем дошкольного образования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8,559,100</c:v>
                  </c:pt>
                  <c:pt idx="2">
                    <c:v>8,559,1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Организация образовательного процесса</c:v>
                  </c:pt>
                  <c:pt idx="1">
                    <c:v>37,800,000</c:v>
                  </c:pt>
                  <c:pt idx="2">
                    <c:v>37,8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Выплаты медработникам в МОУ</c:v>
                  </c:pt>
                  <c:pt idx="1">
                    <c:v>16,910,000</c:v>
                  </c:pt>
                  <c:pt idx="2">
                    <c:v>16,651,062</c:v>
                  </c:pt>
                  <c:pt idx="3">
                    <c:v>-258,938</c:v>
                  </c:pt>
                  <c:pt idx="4">
                    <c:v>98</c:v>
                  </c:pt>
                  <c:pt idx="5">
                    <c:v>903</c:v>
                  </c:pt>
                </c:lvl>
                <c:lvl>
                  <c:pt idx="0">
                    <c:v>Поддержка МТБ образовательных учреждений</c:v>
                  </c:pt>
                  <c:pt idx="1">
                    <c:v>10,863,000</c:v>
                  </c:pt>
                  <c:pt idx="2">
                    <c:v>10,86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4,132,100</c:v>
                  </c:pt>
                  <c:pt idx="2">
                    <c:v>73,873,162</c:v>
                  </c:pt>
                  <c:pt idx="3">
                    <c:v>-258,938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Строительство  и реконструкция детских садов</c:v>
                  </c:pt>
                  <c:pt idx="1">
                    <c:v>289,839,196</c:v>
                  </c:pt>
                  <c:pt idx="2">
                    <c:v>225,962,496</c:v>
                  </c:pt>
                  <c:pt idx="3">
                    <c:v>-63,876,700</c:v>
                  </c:pt>
                  <c:pt idx="4">
                    <c:v>78</c:v>
                  </c:pt>
                  <c:pt idx="5">
                    <c:v>924</c:v>
                  </c:pt>
                </c:lvl>
                <c:lvl>
                  <c:pt idx="0">
                    <c:v>Ремонт детских садов в рамках ОЦП по ДО</c:v>
                  </c:pt>
                  <c:pt idx="1">
                    <c:v>52,960,000</c:v>
                  </c:pt>
                  <c:pt idx="2">
                    <c:v>52,96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Услуги по дошкольному образованию в ДОУ</c:v>
                  </c:pt>
                  <c:pt idx="1">
                    <c:v>850,260,000</c:v>
                  </c:pt>
                  <c:pt idx="2">
                    <c:v>847,589,000</c:v>
                  </c:pt>
                  <c:pt idx="3">
                    <c:v>-2,671,000</c:v>
                  </c:pt>
                  <c:pt idx="4">
                    <c:v>100</c:v>
                  </c:pt>
                  <c:pt idx="5">
                    <c:v>903</c:v>
                  </c:pt>
                </c:lvl>
                <c:lvl>
                  <c:pt idx="0">
                    <c:v>Дошкольное образование</c:v>
                  </c:pt>
                  <c:pt idx="1">
                    <c:v>1,267,191,296</c:v>
                  </c:pt>
                  <c:pt idx="2">
                    <c:v>1,200,384,658</c:v>
                  </c:pt>
                  <c:pt idx="3">
                    <c:v>-66,806,638</c:v>
                  </c:pt>
                  <c:pt idx="4">
                    <c:v>95</c:v>
                  </c:pt>
                </c:lvl>
                <c:lvl>
                  <c:pt idx="0">
                    <c:v>ОБРАЗОВАНИЕ</c:v>
                  </c:pt>
                  <c:pt idx="1">
                    <c:v>10,993,772,851</c:v>
                  </c:pt>
                  <c:pt idx="2">
                    <c:v>10,810,161,844</c:v>
                  </c:pt>
                  <c:pt idx="3">
                    <c:v>-183,611,007</c:v>
                  </c:pt>
                  <c:pt idx="4">
                    <c:v>9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,025,000</c:v>
                  </c:pt>
                  <c:pt idx="2">
                    <c:v>949,742</c:v>
                  </c:pt>
                  <c:pt idx="3">
                    <c:v>-75,258</c:v>
                  </c:pt>
                  <c:pt idx="4">
                    <c:v>93</c:v>
                  </c:pt>
                  <c:pt idx="5">
                    <c:v>93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100,000</c:v>
                  </c:pt>
                  <c:pt idx="2">
                    <c:v>69,930</c:v>
                  </c:pt>
                  <c:pt idx="3">
                    <c:v>-30,070</c:v>
                  </c:pt>
                  <c:pt idx="4">
                    <c:v>70</c:v>
                  </c:pt>
                  <c:pt idx="5">
                    <c:v>94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35,240</c:v>
                  </c:pt>
                  <c:pt idx="2">
                    <c:v>135,2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60,240</c:v>
                  </c:pt>
                  <c:pt idx="2">
                    <c:v>1,154,912</c:v>
                  </c:pt>
                  <c:pt idx="3">
                    <c:v>-105,328</c:v>
                  </c:pt>
                  <c:pt idx="4">
                    <c:v>92</c:v>
                  </c:pt>
                  <c:pt idx="5">
                    <c:v>938, 940</c:v>
                  </c:pt>
                </c:lvl>
                <c:lvl>
                  <c:pt idx="0">
                    <c:v>Природоохранные мероприятия</c:v>
                  </c:pt>
                  <c:pt idx="1">
                    <c:v>18,254,649</c:v>
                  </c:pt>
                  <c:pt idx="2">
                    <c:v>18,176,293</c:v>
                  </c:pt>
                  <c:pt idx="3">
                    <c:v>-78,356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9,514,889</c:v>
                  </c:pt>
                  <c:pt idx="2">
                    <c:v>19,331,205</c:v>
                  </c:pt>
                  <c:pt idx="3">
                    <c:v>-183,684</c:v>
                  </c:pt>
                  <c:pt idx="4">
                    <c:v>99</c:v>
                  </c:pt>
                  <c:pt idx="5">
                    <c:v>938, 940</c:v>
                  </c:pt>
                </c:lvl>
                <c:lvl>
                  <c:pt idx="0">
                    <c:v>Центральный аппарат</c:v>
                  </c:pt>
                  <c:pt idx="1">
                    <c:v>69,315,000</c:v>
                  </c:pt>
                  <c:pt idx="2">
                    <c:v>67,478,261</c:v>
                  </c:pt>
                  <c:pt idx="3">
                    <c:v>-1,836,739</c:v>
                  </c:pt>
                  <c:pt idx="4">
                    <c:v>97</c:v>
                  </c:pt>
                  <c:pt idx="5">
                    <c:v>938, 940</c:v>
                  </c:pt>
                </c:lvl>
                <c:lvl>
                  <c:pt idx="0">
                    <c:v>Другие вопросы в области охраны окружающей среды</c:v>
                  </c:pt>
                  <c:pt idx="1">
                    <c:v>88,829,889</c:v>
                  </c:pt>
                  <c:pt idx="2">
                    <c:v>86,809,4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Охрана и использование объектов животного мира</c:v>
                  </c:pt>
                  <c:pt idx="1">
                    <c:v>319,000</c:v>
                  </c:pt>
                  <c:pt idx="2">
                    <c:v>31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Учреждения по услугам в сельском хозяйстве и охране животных</c:v>
                  </c:pt>
                  <c:pt idx="1">
                    <c:v>7,195,000</c:v>
                  </c:pt>
                  <c:pt idx="2">
                    <c:v>7,1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Полномочия РФ по использованию охотничьих ресурсов</c:v>
                  </c:pt>
                  <c:pt idx="1">
                    <c:v>4,157,700</c:v>
                  </c:pt>
                  <c:pt idx="2">
                    <c:v>4,157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Охрана объектов растительного и животного мира и среды их обитания</c:v>
                  </c:pt>
                  <c:pt idx="1">
                    <c:v>11,671,700</c:v>
                  </c:pt>
                  <c:pt idx="2">
                    <c:v>11,671,7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ОХРАНА ОКРУЖАЮЩЕЙ СРЕДЫ</c:v>
                  </c:pt>
                  <c:pt idx="1">
                    <c:v>100,501,589</c:v>
                  </c:pt>
                  <c:pt idx="2">
                    <c:v>98,481,166</c:v>
                  </c:pt>
                  <c:pt idx="3">
                    <c:v>-2,020,423</c:v>
                  </c:pt>
                  <c:pt idx="4">
                    <c:v>98</c:v>
                  </c:pt>
                </c:lvl>
                <c:lvl>
                  <c:pt idx="0">
                    <c:v>Конкурсы, семинары и премирование в ЖКХ</c:v>
                  </c:pt>
                  <c:pt idx="1">
                    <c:v>1,100,000</c:v>
                  </c:pt>
                  <c:pt idx="2">
                    <c:v>297,000</c:v>
                  </c:pt>
                  <c:pt idx="3">
                    <c:v>-803,000</c:v>
                  </c:pt>
                  <c:pt idx="4">
                    <c:v>27</c:v>
                  </c:pt>
                  <c:pt idx="5">
                    <c:v>908</c:v>
                  </c:pt>
                </c:lvl>
                <c:lvl>
                  <c:pt idx="0">
                    <c:v>РП по эффективности бюджетных расходов</c:v>
                  </c:pt>
                  <c:pt idx="2">
                    <c:v>59,500</c:v>
                  </c:pt>
                  <c:pt idx="3">
                    <c:v>59,500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110,000</c:v>
                  </c:pt>
                  <c:pt idx="2">
                    <c:v>109,285</c:v>
                  </c:pt>
                  <c:pt idx="3">
                    <c:v>-715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9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210,000</c:v>
                  </c:pt>
                  <c:pt idx="2">
                    <c:v>465,785</c:v>
                  </c:pt>
                  <c:pt idx="3">
                    <c:v>-744,215</c:v>
                  </c:pt>
                  <c:pt idx="4">
                    <c:v>38</c:v>
                  </c:pt>
                  <c:pt idx="5">
                    <c:v>908</c:v>
                  </c:pt>
                </c:lvl>
                <c:lvl>
                  <c:pt idx="0">
                    <c:v>Центральный аппарат</c:v>
                  </c:pt>
                  <c:pt idx="1">
                    <c:v>72,830,300</c:v>
                  </c:pt>
                  <c:pt idx="2">
                    <c:v>70,518,419</c:v>
                  </c:pt>
                  <c:pt idx="3">
                    <c:v>-2,311,881</c:v>
                  </c:pt>
                  <c:pt idx="4">
                    <c:v>97</c:v>
                  </c:pt>
                  <c:pt idx="5">
                    <c:v>908, 931</c:v>
                  </c:pt>
                </c:lvl>
                <c:lvl>
                  <c:pt idx="0">
                    <c:v>Другие вопросы в области жилищно-коммунального хозяйства</c:v>
                  </c:pt>
                  <c:pt idx="1">
                    <c:v>74,040,300</c:v>
                  </c:pt>
                  <c:pt idx="2">
                    <c:v>70,984,204</c:v>
                  </c:pt>
                  <c:pt idx="3">
                    <c:v>-3,056,096</c:v>
                  </c:pt>
                  <c:pt idx="4">
                    <c:v>96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098,126</c:v>
                  </c:pt>
                  <c:pt idx="2">
                    <c:v>2,086,224</c:v>
                  </c:pt>
                  <c:pt idx="3">
                    <c:v>-11,902</c:v>
                  </c:pt>
                  <c:pt idx="4">
                    <c:v>99</c:v>
                  </c:pt>
                  <c:pt idx="5">
                    <c:v>93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03,804,522</c:v>
                  </c:pt>
                  <c:pt idx="2">
                    <c:v>56,009,700</c:v>
                  </c:pt>
                  <c:pt idx="3">
                    <c:v>-47,794,822</c:v>
                  </c:pt>
                  <c:pt idx="4">
                    <c:v>54</c:v>
                  </c:pt>
                  <c:pt idx="5">
                    <c:v>908</c:v>
                  </c:pt>
                </c:lvl>
                <c:lvl>
                  <c:pt idx="0">
                    <c:v>Благоустройство</c:v>
                  </c:pt>
                  <c:pt idx="1">
                    <c:v>105,902,648</c:v>
                  </c:pt>
                  <c:pt idx="2">
                    <c:v>58,095,924</c:v>
                  </c:pt>
                  <c:pt idx="3">
                    <c:v>-47,806,724</c:v>
                  </c:pt>
                  <c:pt idx="4">
                    <c:v>55</c:v>
                  </c:pt>
                </c:lvl>
                <c:lvl>
                  <c:pt idx="0">
                    <c:v>Выпадающие доходы газоснабжающих организаций</c:v>
                  </c:pt>
                  <c:pt idx="1">
                    <c:v>23,900,000</c:v>
                  </c:pt>
                  <c:pt idx="2">
                    <c:v>22,255,000</c:v>
                  </c:pt>
                  <c:pt idx="3">
                    <c:v>-1,645,000</c:v>
                  </c:pt>
                  <c:pt idx="4">
                    <c:v>93</c:v>
                  </c:pt>
                  <c:pt idx="5">
                    <c:v>908</c:v>
                  </c:pt>
                </c:lvl>
                <c:lvl>
                  <c:pt idx="0">
                    <c:v>ОЦП по трвердым бытовым отходам</c:v>
                  </c:pt>
                  <c:pt idx="1">
                    <c:v>15,355,874</c:v>
                  </c:pt>
                  <c:pt idx="2">
                    <c:v>14,829,053</c:v>
                  </c:pt>
                  <c:pt idx="3">
                    <c:v>-526,821</c:v>
                  </c:pt>
                  <c:pt idx="4">
                    <c:v>97</c:v>
                  </c:pt>
                  <c:pt idx="5">
                    <c:v>938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5,000,000</c:v>
                  </c:pt>
                  <c:pt idx="3">
                    <c:v>15,000,000</c:v>
                  </c:pt>
                  <c:pt idx="5">
                    <c:v>90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39,255,874</c:v>
                  </c:pt>
                  <c:pt idx="2">
                    <c:v>52,084,053</c:v>
                  </c:pt>
                  <c:pt idx="3">
                    <c:v>12,828,179</c:v>
                  </c:pt>
                  <c:pt idx="4">
                    <c:v>133</c:v>
                  </c:pt>
                  <c:pt idx="5">
                    <c:v>905, 908, 911, 938</c:v>
                  </c:pt>
                </c:lvl>
                <c:lvl>
                  <c:pt idx="0">
                    <c:v>Обеспечение равной доступности ЖКУ для населения</c:v>
                  </c:pt>
                  <c:pt idx="1">
                    <c:v>730,994,040</c:v>
                  </c:pt>
                  <c:pt idx="2">
                    <c:v>700,993,294</c:v>
                  </c:pt>
                  <c:pt idx="3">
                    <c:v>-30,000,756</c:v>
                  </c:pt>
                  <c:pt idx="4">
                    <c:v>96</c:v>
                  </c:pt>
                  <c:pt idx="5">
                    <c:v>908</c:v>
                  </c:pt>
                </c:lvl>
                <c:lvl>
                  <c:pt idx="0">
                    <c:v>ОЦП по модернизации г. Ростова </c:v>
                  </c:pt>
                  <c:pt idx="1">
                    <c:v>196,800,000</c:v>
                  </c:pt>
                  <c:pt idx="2">
                    <c:v>149,240,600</c:v>
                  </c:pt>
                  <c:pt idx="3">
                    <c:v>-47,559,400</c:v>
                  </c:pt>
                  <c:pt idx="4">
                    <c:v>76</c:v>
                  </c:pt>
                  <c:pt idx="5">
                    <c:v>908</c:v>
                  </c:pt>
                </c:lvl>
                <c:lvl>
                  <c:pt idx="0">
                    <c:v>Газификация и теплоснабжение в ОЦП по ЖКХ и АПК</c:v>
                  </c:pt>
                  <c:pt idx="1">
                    <c:v>306,169,000</c:v>
                  </c:pt>
                  <c:pt idx="2">
                    <c:v>287,093,380</c:v>
                  </c:pt>
                  <c:pt idx="3">
                    <c:v>-19,075,620</c:v>
                  </c:pt>
                  <c:pt idx="4">
                    <c:v>94</c:v>
                  </c:pt>
                  <c:pt idx="5">
                    <c:v>905, 908</c:v>
                  </c:pt>
                </c:lvl>
                <c:lvl>
                  <c:pt idx="0">
                    <c:v>Компенсация расходов на теплоснабжение</c:v>
                  </c:pt>
                  <c:pt idx="1">
                    <c:v>811,747,000</c:v>
                  </c:pt>
                  <c:pt idx="2">
                    <c:v>811,747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РП по водоснабжению и очистке сточных вод</c:v>
                  </c:pt>
                  <c:pt idx="1">
                    <c:v>214,586,161</c:v>
                  </c:pt>
                  <c:pt idx="2">
                    <c:v>169,289,668</c:v>
                  </c:pt>
                  <c:pt idx="3">
                    <c:v>-45,256,493</c:v>
                  </c:pt>
                  <c:pt idx="4">
                    <c:v>79</c:v>
                  </c:pt>
                  <c:pt idx="5">
                    <c:v>908</c:v>
                  </c:pt>
                </c:lvl>
                <c:lvl>
                  <c:pt idx="0">
                    <c:v>Коммунальное хозяйство</c:v>
                  </c:pt>
                  <c:pt idx="1">
                    <c:v>2,299,552,075</c:v>
                  </c:pt>
                  <c:pt idx="2">
                    <c:v>2,170,447,995</c:v>
                  </c:pt>
                  <c:pt idx="3">
                    <c:v>-129,104,080</c:v>
                  </c:pt>
                  <c:pt idx="4">
                    <c:v>94</c:v>
                  </c:pt>
                </c:lvl>
                <c:lvl>
                  <c:pt idx="0">
                    <c:v>ОЦП "Доступная среда" в части жилфонда и дворов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435,600</c:v>
                  </c:pt>
                  <c:pt idx="2">
                    <c:v>9,435,6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Региональные адресные программы переселения</c:v>
                  </c:pt>
                  <c:pt idx="1">
                    <c:v>38,935,518</c:v>
                  </c:pt>
                  <c:pt idx="2">
                    <c:v>32,156,405</c:v>
                  </c:pt>
                  <c:pt idx="3">
                    <c:v>-677,913</c:v>
                  </c:pt>
                  <c:pt idx="4">
                    <c:v>83</c:v>
                  </c:pt>
                  <c:pt idx="5">
                    <c:v>924</c:v>
                  </c:pt>
                </c:lvl>
                <c:lvl>
                  <c:pt idx="0">
                    <c:v>ПП по жилищным условиям отдельных категорий граждан</c:v>
                  </c:pt>
                  <c:pt idx="1">
                    <c:v>23,550,000</c:v>
                  </c:pt>
                  <c:pt idx="2">
                    <c:v>23,531,150</c:v>
                  </c:pt>
                  <c:pt idx="3">
                    <c:v>-18,85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1,921,118</c:v>
                  </c:pt>
                  <c:pt idx="2">
                    <c:v>65,123,155</c:v>
                  </c:pt>
                  <c:pt idx="3">
                    <c:v>-6,797,963</c:v>
                  </c:pt>
                  <c:pt idx="4">
                    <c:v>91</c:v>
                  </c:pt>
                  <c:pt idx="5">
                    <c:v>924</c:v>
                  </c:pt>
                </c:lvl>
                <c:lvl>
                  <c:pt idx="0">
                    <c:v>ПП по переселению с учетом высокого износа жилья</c:v>
                  </c:pt>
                  <c:pt idx="1">
                    <c:v>96,638,934</c:v>
                  </c:pt>
                  <c:pt idx="2">
                    <c:v>96,575,545</c:v>
                  </c:pt>
                  <c:pt idx="3">
                    <c:v>-63,389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с учетом малоэтажного строительства</c:v>
                  </c:pt>
                  <c:pt idx="1">
                    <c:v>315,374,498</c:v>
                  </c:pt>
                  <c:pt idx="2">
                    <c:v>315,270,837</c:v>
                  </c:pt>
                  <c:pt idx="3">
                    <c:v>-103,661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Переселение граждан из аварийного жилищного фонда</c:v>
                  </c:pt>
                  <c:pt idx="1">
                    <c:v>127,778,867</c:v>
                  </c:pt>
                  <c:pt idx="2">
                    <c:v>124,341,365</c:v>
                  </c:pt>
                  <c:pt idx="3">
                    <c:v>-3,437,502</c:v>
                  </c:pt>
                  <c:pt idx="4">
                    <c:v>97</c:v>
                  </c:pt>
                  <c:pt idx="5">
                    <c:v>924</c:v>
                  </c:pt>
                </c:lvl>
                <c:lvl>
                  <c:pt idx="0">
                    <c:v>Региональный фонд капитального ремонта МКД</c:v>
                  </c:pt>
                  <c:pt idx="1">
                    <c:v>50,000,000</c:v>
                  </c:pt>
                  <c:pt idx="2">
                    <c:v>50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8</c:v>
                  </c:pt>
                </c:lvl>
                <c:lvl>
                  <c:pt idx="0">
                    <c:v>Капитальный ремонт МКД</c:v>
                  </c:pt>
                  <c:pt idx="1">
                    <c:v>297,512,998</c:v>
                  </c:pt>
                  <c:pt idx="2">
                    <c:v>293,754,342</c:v>
                  </c:pt>
                  <c:pt idx="3">
                    <c:v>-3,758,656</c:v>
                  </c:pt>
                  <c:pt idx="4">
                    <c:v>99</c:v>
                  </c:pt>
                  <c:pt idx="5">
                    <c:v>908</c:v>
                  </c:pt>
                </c:lvl>
                <c:lvl>
                  <c:pt idx="0">
                    <c:v>Жилищное хозяйство</c:v>
                  </c:pt>
                  <c:pt idx="1">
                    <c:v>959,226,415</c:v>
                  </c:pt>
                  <c:pt idx="2">
                    <c:v>945,065,244</c:v>
                  </c:pt>
                  <c:pt idx="3">
                    <c:v>-14,161,171</c:v>
                  </c:pt>
                  <c:pt idx="4">
                    <c:v>99</c:v>
                  </c:pt>
                </c:lvl>
                <c:lvl>
                  <c:pt idx="0">
                    <c:v>ЖИЛИЩНО-КОММУНАЛЬНОЕ ХОЗЯЙСТВО</c:v>
                  </c:pt>
                  <c:pt idx="1">
                    <c:v>3,438,721,438</c:v>
                  </c:pt>
                  <c:pt idx="2">
                    <c:v>3,244,593,367</c:v>
                  </c:pt>
                  <c:pt idx="3">
                    <c:v>-194,128,071</c:v>
                  </c:pt>
                  <c:pt idx="4">
                    <c:v>94</c:v>
                  </c:pt>
                </c:lvl>
                <c:lvl>
                  <c:pt idx="0">
                    <c:v>ОЦП по развитию народных художественных промыслов</c:v>
                  </c:pt>
                  <c:pt idx="1">
                    <c:v>2,890,000</c:v>
                  </c:pt>
                  <c:pt idx="2">
                    <c:v>2,687,962</c:v>
                  </c:pt>
                  <c:pt idx="3">
                    <c:v>-2,020,038</c:v>
                  </c:pt>
                  <c:pt idx="4">
                    <c:v>93</c:v>
                  </c:pt>
                  <c:pt idx="5">
                    <c:v>941</c:v>
                  </c:pt>
                </c:lvl>
                <c:lvl>
                  <c:pt idx="0">
                    <c:v>ОЦП по документам территоритального планирования</c:v>
                  </c:pt>
                  <c:pt idx="1">
                    <c:v>1,896,840</c:v>
                  </c:pt>
                  <c:pt idx="2">
                    <c:v>1,896,8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4</c:v>
                  </c:pt>
                </c:lvl>
                <c:lvl>
                  <c:pt idx="0">
                    <c:v>РП по энергосбережению</c:v>
                  </c:pt>
                  <c:pt idx="1">
                    <c:v>114,249</c:v>
                  </c:pt>
                  <c:pt idx="2">
                    <c:v>114,24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1, 943</c:v>
                  </c:pt>
                </c:lvl>
                <c:lvl>
                  <c:pt idx="0">
                    <c:v>ВЦП по поддержке потребительского рынка на селе</c:v>
                  </c:pt>
                  <c:pt idx="1">
                    <c:v>4,840,000</c:v>
                  </c:pt>
                  <c:pt idx="2">
                    <c:v>4,840,000</c:v>
                  </c:pt>
                  <c:pt idx="3">
                    <c:v>11,957,447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990,000</c:v>
                  </c:pt>
                  <c:pt idx="2">
                    <c:v>844,473</c:v>
                  </c:pt>
                  <c:pt idx="3">
                    <c:v>-145,527</c:v>
                  </c:pt>
                  <c:pt idx="4">
                    <c:v>85</c:v>
                  </c:pt>
                  <c:pt idx="5">
                    <c:v>922</c:v>
                  </c:pt>
                </c:lvl>
                <c:lvl>
                  <c:pt idx="0">
                    <c:v>Центральный аппарат</c:v>
                  </c:pt>
                  <c:pt idx="1">
                    <c:v>1,750,600</c:v>
                  </c:pt>
                  <c:pt idx="2">
                    <c:v>1,573,923</c:v>
                  </c:pt>
                  <c:pt idx="3">
                    <c:v>-176,677</c:v>
                  </c:pt>
                  <c:pt idx="4">
                    <c:v>90</c:v>
                  </c:pt>
                  <c:pt idx="5">
                    <c:v>95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2,481,689</c:v>
                  </c:pt>
                  <c:pt idx="2">
                    <c:v>11,957,447</c:v>
                  </c:pt>
                  <c:pt idx="3">
                    <c:v>-524,242</c:v>
                  </c:pt>
                  <c:pt idx="4">
                    <c:v>96</c:v>
                  </c:pt>
                  <c:pt idx="5">
                    <c:v>905, 922, 941, 943, 950</c:v>
                  </c:pt>
                </c:lvl>
                <c:lvl>
                  <c:pt idx="0">
                    <c:v>ОЦП по поддержке инновационной деятельности</c:v>
                  </c:pt>
                  <c:pt idx="1">
                    <c:v>38,500,000</c:v>
                  </c:pt>
                  <c:pt idx="2">
                    <c:v>37,876,500</c:v>
                  </c:pt>
                  <c:pt idx="3">
                    <c:v>-623,500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и инновациям в промышленности</c:v>
                  </c:pt>
                  <c:pt idx="1">
                    <c:v>39,010,000</c:v>
                  </c:pt>
                  <c:pt idx="2">
                    <c:v>38,380,983</c:v>
                  </c:pt>
                  <c:pt idx="3">
                    <c:v>-629,017</c:v>
                  </c:pt>
                  <c:pt idx="4">
                    <c:v>98</c:v>
                  </c:pt>
                  <c:pt idx="5">
                    <c:v>941</c:v>
                  </c:pt>
                </c:lvl>
                <c:lvl>
                  <c:pt idx="0">
                    <c:v>Мероприятия по землеустройству и землепользованию</c:v>
                  </c:pt>
                  <c:pt idx="1">
                    <c:v>16,790,000</c:v>
                  </c:pt>
                  <c:pt idx="2">
                    <c:v>6,892,503</c:v>
                  </c:pt>
                  <c:pt idx="3">
                    <c:v>-9,897,497</c:v>
                  </c:pt>
                  <c:pt idx="4">
                    <c:v>41</c:v>
                  </c:pt>
                  <c:pt idx="5">
                    <c:v>91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6,781,689</c:v>
                  </c:pt>
                  <c:pt idx="2">
                    <c:v>95,107,433</c:v>
                  </c:pt>
                  <c:pt idx="3">
                    <c:v>-11,674,256</c:v>
                  </c:pt>
                  <c:pt idx="4">
                    <c:v>89</c:v>
                  </c:pt>
                  <c:pt idx="5">
                    <c:v>905, 911, 922, 924, 941, 943, 950 </c:v>
                  </c:pt>
                </c:lvl>
                <c:lvl>
                  <c:pt idx="0">
                    <c:v>ОЦП по стимулированию инвестиционной деятельности</c:v>
                  </c:pt>
                  <c:pt idx="1">
                    <c:v>139,724,916</c:v>
                  </c:pt>
                  <c:pt idx="2">
                    <c:v>136,606,162</c:v>
                  </c:pt>
                  <c:pt idx="3">
                    <c:v>-3,118,755</c:v>
                  </c:pt>
                  <c:pt idx="4">
                    <c:v>98</c:v>
                  </c:pt>
                  <c:pt idx="5">
                    <c:v>911, 943</c:v>
                  </c:pt>
                </c:lvl>
                <c:lvl>
                  <c:pt idx="0">
                    <c:v>ОЦП по модернизации г. Гаврилов-Ям (промпарк)</c:v>
                  </c:pt>
                  <c:pt idx="1">
                    <c:v>95,900,000</c:v>
                  </c:pt>
                  <c:pt idx="2">
                    <c:v>47,481,516</c:v>
                  </c:pt>
                  <c:pt idx="3">
                    <c:v>-48,418,484</c:v>
                  </c:pt>
                  <c:pt idx="4">
                    <c:v>50</c:v>
                  </c:pt>
                  <c:pt idx="5">
                    <c:v>924</c:v>
                  </c:pt>
                </c:lvl>
                <c:lvl>
                  <c:pt idx="0">
                    <c:v>Поддержка пищевой и перерабатывающей промышленности</c:v>
                  </c:pt>
                  <c:pt idx="1">
                    <c:v>429,550,000</c:v>
                  </c:pt>
                  <c:pt idx="2">
                    <c:v>429,545,546</c:v>
                  </c:pt>
                  <c:pt idx="3">
                    <c:v>-4,454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малого и среднего предпринимательства</c:v>
                  </c:pt>
                  <c:pt idx="1">
                    <c:v>620,878,823</c:v>
                  </c:pt>
                  <c:pt idx="2">
                    <c:v>499,887,578</c:v>
                  </c:pt>
                  <c:pt idx="3">
                    <c:v>-120,991,246</c:v>
                  </c:pt>
                  <c:pt idx="4">
                    <c:v>81</c:v>
                  </c:pt>
                  <c:pt idx="5">
                    <c:v>905, 911, 943</c:v>
                  </c:pt>
                </c:lvl>
                <c:lvl>
                  <c:pt idx="0">
                    <c:v>ОЦП по развитию туризма и отдыха</c:v>
                  </c:pt>
                  <c:pt idx="1">
                    <c:v>63,170,500</c:v>
                  </c:pt>
                  <c:pt idx="2">
                    <c:v>60,499,139</c:v>
                  </c:pt>
                  <c:pt idx="3">
                    <c:v>-2,671,361</c:v>
                  </c:pt>
                  <c:pt idx="4">
                    <c:v>96</c:v>
                  </c:pt>
                  <c:pt idx="5">
                    <c:v>943, 950</c:v>
                  </c:pt>
                </c:lvl>
                <c:lvl>
                  <c:pt idx="0">
                    <c:v>Строительство объектов в сфере экономики</c:v>
                  </c:pt>
                  <c:pt idx="1">
                    <c:v>236,493,260</c:v>
                  </c:pt>
                  <c:pt idx="2">
                    <c:v>235,429,991</c:v>
                  </c:pt>
                  <c:pt idx="3">
                    <c:v>-1,063,269</c:v>
                  </c:pt>
                  <c:pt idx="4">
                    <c:v>100</c:v>
                  </c:pt>
                  <c:pt idx="5">
                    <c:v>943</c:v>
                  </c:pt>
                </c:lvl>
                <c:lvl>
                  <c:pt idx="0">
                    <c:v>Строительство инфраструктуры кластера "Золотое кольцо"</c:v>
                  </c:pt>
                  <c:pt idx="1">
                    <c:v>292,980,760</c:v>
                  </c:pt>
                  <c:pt idx="2">
                    <c:v>0</c:v>
                  </c:pt>
                  <c:pt idx="3">
                    <c:v>-292,980,760</c:v>
                  </c:pt>
                  <c:pt idx="4">
                    <c:v>0</c:v>
                  </c:pt>
                  <c:pt idx="5">
                    <c:v>943</c:v>
                  </c:pt>
                </c:lvl>
                <c:lvl>
                  <c:pt idx="0">
                    <c:v>Другие вопросы в области национальной экономики</c:v>
                  </c:pt>
                  <c:pt idx="1">
                    <c:v>1,985,479,948</c:v>
                  </c:pt>
                  <c:pt idx="2">
                    <c:v>1,504,557,365</c:v>
                  </c:pt>
                  <c:pt idx="3">
                    <c:v>-480,922,583</c:v>
                  </c:pt>
                  <c:pt idx="4">
                    <c:v>76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46,610</c:v>
                  </c:pt>
                  <c:pt idx="2">
                    <c:v>446,601</c:v>
                  </c:pt>
                  <c:pt idx="3">
                    <c:v>-9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тдельные мероприятия дорожном хозяйстве</c:v>
                  </c:pt>
                  <c:pt idx="1">
                    <c:v>2,400,000</c:v>
                  </c:pt>
                  <c:pt idx="2">
                    <c:v>0</c:v>
                  </c:pt>
                  <c:pt idx="3">
                    <c:v>-2,400,000</c:v>
                  </c:pt>
                  <c:pt idx="4">
                    <c:v>0</c:v>
                  </c:pt>
                  <c:pt idx="5">
                    <c:v>906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6,434,938</c:v>
                  </c:pt>
                  <c:pt idx="2">
                    <c:v>0</c:v>
                  </c:pt>
                  <c:pt idx="3">
                    <c:v>-6,434,938</c:v>
                  </c:pt>
                  <c:pt idx="4">
                    <c:v>0</c:v>
                  </c:pt>
                  <c:pt idx="5">
                    <c:v>927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,009,475</c:v>
                  </c:pt>
                  <c:pt idx="3">
                    <c:v>1,009,475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281,548</c:v>
                  </c:pt>
                  <c:pt idx="2">
                    <c:v>1,456,076</c:v>
                  </c:pt>
                  <c:pt idx="3">
                    <c:v>-7,825,472</c:v>
                  </c:pt>
                  <c:pt idx="4">
                    <c:v>16</c:v>
                  </c:pt>
                  <c:pt idx="5">
                    <c:v>906, 927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0,000,000</c:v>
                  </c:pt>
                  <c:pt idx="2">
                    <c:v>7,786,427</c:v>
                  </c:pt>
                  <c:pt idx="3">
                    <c:v>-2,213,573</c:v>
                  </c:pt>
                  <c:pt idx="4">
                    <c:v>78</c:v>
                  </c:pt>
                  <c:pt idx="5">
                    <c:v>927</c:v>
                  </c:pt>
                </c:lvl>
                <c:lvl>
                  <c:pt idx="0">
                    <c:v>Центральный аппарат</c:v>
                  </c:pt>
                  <c:pt idx="1">
                    <c:v>39,229,000</c:v>
                  </c:pt>
                  <c:pt idx="2">
                    <c:v>37,799,303</c:v>
                  </c:pt>
                  <c:pt idx="3">
                    <c:v>-1,429,697</c:v>
                  </c:pt>
                  <c:pt idx="4">
                    <c:v>96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8,510,548</c:v>
                  </c:pt>
                  <c:pt idx="2">
                    <c:v>47,041,806</c:v>
                  </c:pt>
                  <c:pt idx="3">
                    <c:v>-11,468,742</c:v>
                  </c:pt>
                  <c:pt idx="4">
                    <c:v>80</c:v>
                  </c:pt>
                  <c:pt idx="5">
                    <c:v>906, 927</c:v>
                  </c:pt>
                </c:lvl>
                <c:lvl>
                  <c:pt idx="0">
                    <c:v>ОЦП по развитию сети автодорог</c:v>
                  </c:pt>
                  <c:pt idx="1">
                    <c:v>333,122,000</c:v>
                  </c:pt>
                  <c:pt idx="2">
                    <c:v>315,644,164</c:v>
                  </c:pt>
                  <c:pt idx="3">
                    <c:v>-17,477,836</c:v>
                  </c:pt>
                  <c:pt idx="4">
                    <c:v>95</c:v>
                  </c:pt>
                  <c:pt idx="5">
                    <c:v>911, 927</c:v>
                  </c:pt>
                </c:lvl>
                <c:lvl>
                  <c:pt idx="0">
                    <c:v>Субсидия МО на финансирование дорожного хозяйства</c:v>
                  </c:pt>
                  <c:pt idx="1">
                    <c:v>1,105,922,785</c:v>
                  </c:pt>
                  <c:pt idx="2">
                    <c:v>1,075,909,850</c:v>
                  </c:pt>
                  <c:pt idx="3">
                    <c:v>-30,012,935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Областные учреждения в дорожном хозяйстве</c:v>
                  </c:pt>
                  <c:pt idx="1">
                    <c:v>69,525,000</c:v>
                  </c:pt>
                  <c:pt idx="2">
                    <c:v>68,950,701</c:v>
                  </c:pt>
                  <c:pt idx="3">
                    <c:v>-574,294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Ремонт автодорог г. Ярославля</c:v>
                  </c:pt>
                  <c:pt idx="1">
                    <c:v>374,463,823</c:v>
                  </c:pt>
                  <c:pt idx="2">
                    <c:v>180,886,898</c:v>
                  </c:pt>
                  <c:pt idx="3">
                    <c:v>-193,576,925</c:v>
                  </c:pt>
                  <c:pt idx="4">
                    <c:v>48</c:v>
                  </c:pt>
                  <c:pt idx="5">
                    <c:v>927</c:v>
                  </c:pt>
                </c:lvl>
                <c:lvl>
                  <c:pt idx="0">
                    <c:v>Ремонт и содержание региональных автодорог</c:v>
                  </c:pt>
                  <c:pt idx="1">
                    <c:v>2,118,214,247</c:v>
                  </c:pt>
                  <c:pt idx="2">
                    <c:v>1,880,240,880</c:v>
                  </c:pt>
                  <c:pt idx="3">
                    <c:v>-237,973,367</c:v>
                  </c:pt>
                  <c:pt idx="4">
                    <c:v>89</c:v>
                  </c:pt>
                  <c:pt idx="5">
                    <c:v>927</c:v>
                  </c:pt>
                </c:lvl>
                <c:lvl>
                  <c:pt idx="0">
                    <c:v>ПП "Автомобильные дороги" в рамках ФЦП </c:v>
                  </c:pt>
                  <c:pt idx="1">
                    <c:v>74,036,030</c:v>
                  </c:pt>
                  <c:pt idx="2">
                    <c:v>69,640,251</c:v>
                  </c:pt>
                  <c:pt idx="3">
                    <c:v>-4,395,779</c:v>
                  </c:pt>
                  <c:pt idx="4">
                    <c:v>94</c:v>
                  </c:pt>
                  <c:pt idx="5">
                    <c:v>927</c:v>
                  </c:pt>
                </c:lvl>
                <c:lvl>
                  <c:pt idx="0">
                    <c:v>Дорожное хозяйство (дорожные фонды)</c:v>
                  </c:pt>
                  <c:pt idx="1">
                    <c:v>4,133,794,433</c:v>
                  </c:pt>
                  <c:pt idx="2">
                    <c:v>3,638,314,550</c:v>
                  </c:pt>
                  <c:pt idx="3">
                    <c:v>-495,479,883</c:v>
                  </c:pt>
                  <c:pt idx="4">
                    <c:v>88</c:v>
                  </c:pt>
                </c:lvl>
                <c:lvl>
                  <c:pt idx="0">
                    <c:v>Поддержка водного транспорта в связи с переправами</c:v>
                  </c:pt>
                  <c:pt idx="1">
                    <c:v>4,750,000</c:v>
                  </c:pt>
                  <c:pt idx="2">
                    <c:v>4,74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я бюджетному учреждению "Яроблтранском"</c:v>
                  </c:pt>
                  <c:pt idx="1">
                    <c:v>8,580,000</c:v>
                  </c:pt>
                  <c:pt idx="2">
                    <c:v>8,58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,330,000</c:v>
                  </c:pt>
                  <c:pt idx="2">
                    <c:v>13,329,097</c:v>
                  </c:pt>
                  <c:pt idx="3">
                    <c:v>-903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Субсидии на топливо межмуниципал. автотранспорту </c:v>
                  </c:pt>
                  <c:pt idx="1">
                    <c:v>21,875,000</c:v>
                  </c:pt>
                  <c:pt idx="2">
                    <c:v>21,648,000</c:v>
                  </c:pt>
                  <c:pt idx="3">
                    <c:v>-227,000</c:v>
                  </c:pt>
                  <c:pt idx="4">
                    <c:v>99</c:v>
                  </c:pt>
                  <c:pt idx="5">
                    <c:v>927</c:v>
                  </c:pt>
                </c:lvl>
                <c:lvl>
                  <c:pt idx="0">
                    <c:v>Поддержка ж/д в связи с льготами учащимся и студентам</c:v>
                  </c:pt>
                  <c:pt idx="1">
                    <c:v>10,241,579</c:v>
                  </c:pt>
                  <c:pt idx="2">
                    <c:v>8,115,038</c:v>
                  </c:pt>
                  <c:pt idx="3">
                    <c:v>-2,126,541</c:v>
                  </c:pt>
                  <c:pt idx="4">
                    <c:v>79</c:v>
                  </c:pt>
                  <c:pt idx="5">
                    <c:v>927</c:v>
                  </c:pt>
                </c:lvl>
                <c:lvl>
                  <c:pt idx="0">
                    <c:v>Поддержка водного транспорта в связи с тарифами</c:v>
                  </c:pt>
                  <c:pt idx="1">
                    <c:v>31,698,000</c:v>
                  </c:pt>
                  <c:pt idx="2">
                    <c:v>31,69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144,579</c:v>
                  </c:pt>
                  <c:pt idx="2">
                    <c:v>74,790,135</c:v>
                  </c:pt>
                  <c:pt idx="3">
                    <c:v>-2,354,444</c:v>
                  </c:pt>
                  <c:pt idx="4">
                    <c:v>97</c:v>
                  </c:pt>
                  <c:pt idx="5">
                    <c:v>927</c:v>
                  </c:pt>
                </c:lvl>
                <c:lvl>
                  <c:pt idx="0">
                    <c:v>Поддержка автотранспорта в связи с тарифами</c:v>
                  </c:pt>
                  <c:pt idx="1">
                    <c:v>187,685,000</c:v>
                  </c:pt>
                  <c:pt idx="2">
                    <c:v>184,839,884</c:v>
                  </c:pt>
                  <c:pt idx="3">
                    <c:v>-2,845,116</c:v>
                  </c:pt>
                  <c:pt idx="4">
                    <c:v>98</c:v>
                  </c:pt>
                  <c:pt idx="5">
                    <c:v>927</c:v>
                  </c:pt>
                </c:lvl>
                <c:lvl>
                  <c:pt idx="0">
                    <c:v>Поддержка ж/д в связи с регулированием тарифов</c:v>
                  </c:pt>
                  <c:pt idx="1">
                    <c:v>90,122,000</c:v>
                  </c:pt>
                  <c:pt idx="2">
                    <c:v>90,042,289</c:v>
                  </c:pt>
                  <c:pt idx="3">
                    <c:v>-79,211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Поддержка транспорта в связи с организацией авиарейсов </c:v>
                  </c:pt>
                  <c:pt idx="1">
                    <c:v>51,076,783</c:v>
                  </c:pt>
                  <c:pt idx="2">
                    <c:v>51,076,783</c:v>
                  </c:pt>
                  <c:pt idx="3">
                    <c:v>0</c:v>
                  </c:pt>
                  <c:pt idx="4">
                    <c:v>100</c:v>
                  </c:pt>
                  <c:pt idx="5">
                    <c:v>927</c:v>
                  </c:pt>
                </c:lvl>
                <c:lvl>
                  <c:pt idx="0">
                    <c:v>Транспорт</c:v>
                  </c:pt>
                  <c:pt idx="1">
                    <c:v>406,028,362</c:v>
                  </c:pt>
                  <c:pt idx="2">
                    <c:v>400,749,091</c:v>
                  </c:pt>
                  <c:pt idx="3">
                    <c:v>-5,279,271</c:v>
                  </c:pt>
                  <c:pt idx="4">
                    <c:v>99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Остальные расходы</c:v>
                  </c:pt>
                  <c:pt idx="1">
                    <c:v>1,417,952</c:v>
                  </c:pt>
                  <c:pt idx="2">
                    <c:v>1,405,680</c:v>
                  </c:pt>
                  <c:pt idx="3">
                    <c:v>-12,272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Приоретение специализированной лесопожарной техники</c:v>
                  </c:pt>
                  <c:pt idx="1">
                    <c:v>26,206,200</c:v>
                  </c:pt>
                  <c:pt idx="2">
                    <c:v>26,206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Учреждения по услугам в сфере лесных отношений</c:v>
                  </c:pt>
                  <c:pt idx="1">
                    <c:v>36,469,000</c:v>
                  </c:pt>
                  <c:pt idx="2">
                    <c:v>36,100,040</c:v>
                  </c:pt>
                  <c:pt idx="3">
                    <c:v>-368,960</c:v>
                  </c:pt>
                  <c:pt idx="4">
                    <c:v>99</c:v>
                  </c:pt>
                  <c:pt idx="5">
                    <c:v>936</c:v>
                  </c:pt>
                </c:lvl>
                <c:lvl>
                  <c:pt idx="0">
                    <c:v>Центральный аппарат</c:v>
                  </c:pt>
                  <c:pt idx="1">
                    <c:v>13,689,400</c:v>
                  </c:pt>
                  <c:pt idx="2">
                    <c:v>13,689,358</c:v>
                  </c:pt>
                  <c:pt idx="3">
                    <c:v>-42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7,782,552</c:v>
                  </c:pt>
                  <c:pt idx="2">
                    <c:v>77,401,278</c:v>
                  </c:pt>
                  <c:pt idx="3">
                    <c:v>-381,274</c:v>
                  </c:pt>
                  <c:pt idx="4">
                    <c:v>100</c:v>
                  </c:pt>
                  <c:pt idx="5">
                    <c:v>936</c:v>
                  </c:pt>
                </c:lvl>
                <c:lvl>
                  <c:pt idx="0">
                    <c:v>Отдельные полномочия в области лесных отношений</c:v>
                  </c:pt>
                  <c:pt idx="1">
                    <c:v>156,286,491</c:v>
                  </c:pt>
                  <c:pt idx="2">
                    <c:v>143,137,865</c:v>
                  </c:pt>
                  <c:pt idx="3">
                    <c:v>-13,148,626</c:v>
                  </c:pt>
                  <c:pt idx="4">
                    <c:v>92</c:v>
                  </c:pt>
                  <c:pt idx="5">
                    <c:v>936</c:v>
                  </c:pt>
                </c:lvl>
                <c:lvl>
                  <c:pt idx="0">
                    <c:v>Лесное хозяйство</c:v>
                  </c:pt>
                  <c:pt idx="1">
                    <c:v>234,069,043</c:v>
                  </c:pt>
                  <c:pt idx="2">
                    <c:v>220,539,143</c:v>
                  </c:pt>
                  <c:pt idx="3">
                    <c:v>-13,529,900</c:v>
                  </c:pt>
                  <c:pt idx="4">
                    <c:v>94</c:v>
                  </c:pt>
                </c:lvl>
                <c:lvl>
                  <c:pt idx="0">
                    <c:v>Отдельные полномочия в области водных отношений</c:v>
                  </c:pt>
                  <c:pt idx="1">
                    <c:v>11,679,300</c:v>
                  </c:pt>
                  <c:pt idx="2">
                    <c:v>11,679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Капитальный ремонт гидротехнических сооружений</c:v>
                  </c:pt>
                  <c:pt idx="1">
                    <c:v>10,228,120</c:v>
                  </c:pt>
                  <c:pt idx="2">
                    <c:v>4,866,066</c:v>
                  </c:pt>
                  <c:pt idx="3">
                    <c:v>-5,362,054</c:v>
                  </c:pt>
                  <c:pt idx="4">
                    <c:v>48</c:v>
                  </c:pt>
                  <c:pt idx="5">
                    <c:v>938</c:v>
                  </c:pt>
                </c:lvl>
                <c:lvl>
                  <c:pt idx="0">
                    <c:v>ОЦП "Берегоукрепление"</c:v>
                  </c:pt>
                  <c:pt idx="1">
                    <c:v>18,422,188</c:v>
                  </c:pt>
                  <c:pt idx="2">
                    <c:v>16,809,774</c:v>
                  </c:pt>
                  <c:pt idx="3">
                    <c:v>-1,612,414</c:v>
                  </c:pt>
                  <c:pt idx="4">
                    <c:v>91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  <c:pt idx="5">
                    <c:v>938</c:v>
                  </c:pt>
                </c:lvl>
                <c:lvl>
                  <c:pt idx="0">
                    <c:v>Водное хозяйство</c:v>
                  </c:pt>
                  <c:pt idx="1">
                    <c:v>40,329,608</c:v>
                  </c:pt>
                  <c:pt idx="2">
                    <c:v>33,355,140</c:v>
                  </c:pt>
                  <c:pt idx="3">
                    <c:v>-6,974,468</c:v>
                  </c:pt>
                  <c:pt idx="4">
                    <c:v>83</c:v>
                  </c:pt>
                </c:lvl>
                <c:lvl>
                  <c:pt idx="0">
                    <c:v>Региональная программа по эпизоотическому благополучию</c:v>
                  </c:pt>
                  <c:pt idx="1">
                    <c:v>4,513,000</c:v>
                  </c:pt>
                  <c:pt idx="2">
                    <c:v>4,513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ремирование победителей соревнований</c:v>
                  </c:pt>
                  <c:pt idx="1">
                    <c:v>1,171,500</c:v>
                  </c:pt>
                  <c:pt idx="2">
                    <c:v>1,120,000</c:v>
                  </c:pt>
                  <c:pt idx="3">
                    <c:v>-51,500</c:v>
                  </c:pt>
                  <c:pt idx="4">
                    <c:v>96</c:v>
                  </c:pt>
                  <c:pt idx="5">
                    <c:v>905</c:v>
                  </c:pt>
                </c:lvl>
                <c:lvl>
                  <c:pt idx="0">
                    <c:v>Гранты на развитие личных подсобных хозяйств</c:v>
                  </c:pt>
                  <c:pt idx="1">
                    <c:v>330,000</c:v>
                  </c:pt>
                  <c:pt idx="2">
                    <c:v>33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771,440</c:v>
                  </c:pt>
                  <c:pt idx="2">
                    <c:v>771,44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ыболовное хозяйство</c:v>
                  </c:pt>
                  <c:pt idx="1">
                    <c:v>190,300</c:v>
                  </c:pt>
                  <c:pt idx="2">
                    <c:v>19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0</c:v>
                  </c:pt>
                </c:lvl>
                <c:lvl>
                  <c:pt idx="0">
                    <c:v>Возмещение процентов по сельхозкредитам до 8 лет</c:v>
                  </c:pt>
                  <c:pt idx="1">
                    <c:v>7,400,000</c:v>
                  </c:pt>
                  <c:pt idx="2">
                    <c:v>7,4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РП по энергосбережению</c:v>
                  </c:pt>
                  <c:pt idx="1">
                    <c:v>491,958</c:v>
                  </c:pt>
                  <c:pt idx="2">
                    <c:v>490,131</c:v>
                  </c:pt>
                  <c:pt idx="3">
                    <c:v>-1,827</c:v>
                  </c:pt>
                  <c:pt idx="4">
                    <c:v>100</c:v>
                  </c:pt>
                  <c:pt idx="5">
                    <c:v>905, 949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4,868,198</c:v>
                  </c:pt>
                  <c:pt idx="2">
                    <c:v>14,814,871</c:v>
                  </c:pt>
                  <c:pt idx="3">
                    <c:v>-53,327</c:v>
                  </c:pt>
                  <c:pt idx="4">
                    <c:v>100</c:v>
                  </c:pt>
                  <c:pt idx="5">
                    <c:v>905, 940, 949</c:v>
                  </c:pt>
                </c:lvl>
                <c:lvl>
                  <c:pt idx="0">
                    <c:v>Гранты семейным животноводческим фермерам</c:v>
                  </c:pt>
                  <c:pt idx="1">
                    <c:v>18,518,500</c:v>
                  </c:pt>
                  <c:pt idx="2">
                    <c:v>18,500,000</c:v>
                  </c:pt>
                  <c:pt idx="3">
                    <c:v>-18,50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Гранты начинающим фермерам</c:v>
                  </c:pt>
                  <c:pt idx="1">
                    <c:v>18,929,000</c:v>
                  </c:pt>
                  <c:pt idx="2">
                    <c:v>18,92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Поддержка производства льна и конопли</c:v>
                  </c:pt>
                  <c:pt idx="1">
                    <c:v>30,300,000</c:v>
                  </c:pt>
                  <c:pt idx="2">
                    <c:v>29,255,480</c:v>
                  </c:pt>
                  <c:pt idx="3">
                    <c:v>-1,044,520</c:v>
                  </c:pt>
                  <c:pt idx="4">
                    <c:v>97</c:v>
                  </c:pt>
                  <c:pt idx="5">
                    <c:v>905</c:v>
                  </c:pt>
                </c:lvl>
                <c:lvl>
                  <c:pt idx="0">
                    <c:v>Поддержка элитного семеноводства</c:v>
                  </c:pt>
                  <c:pt idx="1">
                    <c:v>17,537,000</c:v>
                  </c:pt>
                  <c:pt idx="2">
                    <c:v>16,299,245</c:v>
                  </c:pt>
                  <c:pt idx="3">
                    <c:v>-1,237,755</c:v>
                  </c:pt>
                  <c:pt idx="4">
                    <c:v>93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в рыбоводстве</c:v>
                  </c:pt>
                  <c:pt idx="1">
                    <c:v>9,855,000</c:v>
                  </c:pt>
                  <c:pt idx="2">
                    <c:v>14,155,827</c:v>
                  </c:pt>
                  <c:pt idx="3">
                    <c:v>4,300,827</c:v>
                  </c:pt>
                  <c:pt idx="5">
                    <c:v>905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14,510,026</c:v>
                  </c:pt>
                  <c:pt idx="3">
                    <c:v>14,510,026</c:v>
                  </c:pt>
                  <c:pt idx="5">
                    <c:v>90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0,007,698</c:v>
                  </c:pt>
                  <c:pt idx="2">
                    <c:v>126,464,449</c:v>
                  </c:pt>
                  <c:pt idx="3">
                    <c:v>16,456,751</c:v>
                  </c:pt>
                  <c:pt idx="4">
                    <c:v>115</c:v>
                  </c:pt>
                  <c:pt idx="5">
                    <c:v>905, 940, 949</c:v>
                  </c:pt>
                </c:lvl>
                <c:lvl>
                  <c:pt idx="0">
                    <c:v>Господдержка с/х в рамках ОЦП по развитию АПК</c:v>
                  </c:pt>
                  <c:pt idx="1">
                    <c:v>396,628,500</c:v>
                  </c:pt>
                  <c:pt idx="2">
                    <c:v>396,284,558</c:v>
                  </c:pt>
                  <c:pt idx="3">
                    <c:v>-34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Возмещение процентов по инвесткредитам от 2 до 10 лет</c:v>
                  </c:pt>
                  <c:pt idx="1">
                    <c:v>542,824,352</c:v>
                  </c:pt>
                  <c:pt idx="2">
                    <c:v>516,344,930</c:v>
                  </c:pt>
                  <c:pt idx="3">
                    <c:v>-26,479,422</c:v>
                  </c:pt>
                  <c:pt idx="4">
                    <c:v>95</c:v>
                  </c:pt>
                  <c:pt idx="5">
                    <c:v>905</c:v>
                  </c:pt>
                </c:lvl>
                <c:lvl>
                  <c:pt idx="0">
                    <c:v>Возмещение процентов по сельхозкредитам до 1 года</c:v>
                  </c:pt>
                  <c:pt idx="1">
                    <c:v>93,635,000</c:v>
                  </c:pt>
                  <c:pt idx="2">
                    <c:v>98,730,000</c:v>
                  </c:pt>
                  <c:pt idx="3">
                    <c:v>5,095,000</c:v>
                  </c:pt>
                  <c:pt idx="4">
                    <c:v>105</c:v>
                  </c:pt>
                  <c:pt idx="5">
                    <c:v>905</c:v>
                  </c:pt>
                </c:lvl>
                <c:lvl>
                  <c:pt idx="0">
                    <c:v>Учреждения по услугам в с/х и охране животных</c:v>
                  </c:pt>
                  <c:pt idx="1">
                    <c:v>102,559,400</c:v>
                  </c:pt>
                  <c:pt idx="2">
                    <c:v>102,165,458</c:v>
                  </c:pt>
                  <c:pt idx="3">
                    <c:v>-393,942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Экономически значимые региональные программы</c:v>
                  </c:pt>
                  <c:pt idx="1">
                    <c:v>114,779,000</c:v>
                  </c:pt>
                  <c:pt idx="2">
                    <c:v>74,766,200</c:v>
                  </c:pt>
                  <c:pt idx="3">
                    <c:v>-40,012,800</c:v>
                  </c:pt>
                  <c:pt idx="4">
                    <c:v>65</c:v>
                  </c:pt>
                  <c:pt idx="5">
                    <c:v>905</c:v>
                  </c:pt>
                </c:lvl>
                <c:lvl>
                  <c:pt idx="0">
                    <c:v>Поддержка племенного животноводства</c:v>
                  </c:pt>
                  <c:pt idx="1">
                    <c:v>146,148,000</c:v>
                  </c:pt>
                  <c:pt idx="2">
                    <c:v>146,148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5</c:v>
                  </c:pt>
                </c:lvl>
                <c:lvl>
                  <c:pt idx="0">
                    <c:v>Софинансирование с ФЦП по плодородию земель</c:v>
                  </c:pt>
                  <c:pt idx="1">
                    <c:v>74,090,000</c:v>
                  </c:pt>
                  <c:pt idx="2">
                    <c:v>75,199,000</c:v>
                  </c:pt>
                  <c:pt idx="3">
                    <c:v>1,109,000</c:v>
                  </c:pt>
                  <c:pt idx="4">
                    <c:v>101</c:v>
                  </c:pt>
                  <c:pt idx="5">
                    <c:v>905</c:v>
                  </c:pt>
                </c:lvl>
                <c:lvl>
                  <c:pt idx="0">
                    <c:v>Центральный аппарат</c:v>
                  </c:pt>
                  <c:pt idx="1">
                    <c:v>84,164,200</c:v>
                  </c:pt>
                  <c:pt idx="2">
                    <c:v>81,928,302</c:v>
                  </c:pt>
                  <c:pt idx="3">
                    <c:v>-2,235,898</c:v>
                  </c:pt>
                  <c:pt idx="4">
                    <c:v>97</c:v>
                  </c:pt>
                  <c:pt idx="5">
                    <c:v>905, 949, 951</c:v>
                  </c:pt>
                </c:lvl>
                <c:lvl>
                  <c:pt idx="0">
                    <c:v>Сельское хозяйство и рыболовство</c:v>
                  </c:pt>
                  <c:pt idx="1">
                    <c:v>1,664,836,150</c:v>
                  </c:pt>
                  <c:pt idx="2">
                    <c:v>1,618,030,897</c:v>
                  </c:pt>
                  <c:pt idx="3">
                    <c:v>-46,805,253</c:v>
                  </c:pt>
                  <c:pt idx="4">
                    <c:v>97</c:v>
                  </c:pt>
                </c:lvl>
                <c:lvl>
                  <c:pt idx="0">
                    <c:v>Геологическое изучение недр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  <c:pt idx="5">
                    <c:v>938</c:v>
                  </c:pt>
                </c:lvl>
                <c:lvl>
                  <c:pt idx="0">
                    <c:v>Воспроизводство минерально-сырьевой базы</c:v>
                  </c:pt>
                  <c:pt idx="1">
                    <c:v>2,460,000</c:v>
                  </c:pt>
                  <c:pt idx="2">
                    <c:v>2,450,000</c:v>
                  </c:pt>
                  <c:pt idx="3">
                    <c:v>-10,000</c:v>
                  </c:pt>
                  <c:pt idx="4">
                    <c:v>100</c:v>
                  </c:pt>
                </c:lvl>
                <c:lvl>
                  <c:pt idx="0">
                    <c:v>РП по энергосбережению</c:v>
                  </c:pt>
                  <c:pt idx="1">
                    <c:v>198,575,571</c:v>
                  </c:pt>
                  <c:pt idx="2">
                    <c:v>153,910,323</c:v>
                  </c:pt>
                  <c:pt idx="3">
                    <c:v>-44,665,248</c:v>
                  </c:pt>
                  <c:pt idx="4">
                    <c:v>78</c:v>
                  </c:pt>
                  <c:pt idx="5">
                    <c:v>916</c:v>
                  </c:pt>
                </c:lvl>
                <c:lvl>
                  <c:pt idx="0">
                    <c:v>Центральный аппарат</c:v>
                  </c:pt>
                  <c:pt idx="1">
                    <c:v>51,695,000</c:v>
                  </c:pt>
                  <c:pt idx="2">
                    <c:v>49,001,954</c:v>
                  </c:pt>
                  <c:pt idx="3">
                    <c:v>-2,693,046</c:v>
                  </c:pt>
                  <c:pt idx="4">
                    <c:v>95</c:v>
                  </c:pt>
                  <c:pt idx="5">
                    <c:v>916</c:v>
                  </c:pt>
                </c:lvl>
                <c:lvl>
                  <c:pt idx="0">
                    <c:v>Топливно-энергетический комплекс</c:v>
                  </c:pt>
                  <c:pt idx="1">
                    <c:v>250,270,571</c:v>
                  </c:pt>
                  <c:pt idx="2">
                    <c:v>202,912,277</c:v>
                  </c:pt>
                  <c:pt idx="3">
                    <c:v>-47,358,294</c:v>
                  </c:pt>
                  <c:pt idx="4">
                    <c:v>81</c:v>
                  </c:pt>
                </c:lvl>
                <c:lvl>
                  <c:pt idx="0">
                    <c:v>ОЦП "Доступная среда" в части занятости</c:v>
                  </c:pt>
                  <c:pt idx="1">
                    <c:v>176,000</c:v>
                  </c:pt>
                  <c:pt idx="2">
                    <c:v>173,272</c:v>
                  </c:pt>
                  <c:pt idx="3">
                    <c:v>-2,728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45,420</c:v>
                  </c:pt>
                  <c:pt idx="2">
                    <c:v>845,42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Доп. мероприятия по снижению напряженности на рынке труда</c:v>
                  </c:pt>
                  <c:pt idx="1">
                    <c:v>5,200,000</c:v>
                  </c:pt>
                  <c:pt idx="2">
                    <c:v>5,198,592</c:v>
                  </c:pt>
                  <c:pt idx="3">
                    <c:v>-1,408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РП по энергосбережению</c:v>
                  </c:pt>
                  <c:pt idx="1">
                    <c:v>295,000</c:v>
                  </c:pt>
                  <c:pt idx="2">
                    <c:v>29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34</c:v>
                  </c:pt>
                </c:lvl>
                <c:lvl>
                  <c:pt idx="0">
                    <c:v>Экспертиза изделий народно-художественных промыслов</c:v>
                  </c:pt>
                  <c:pt idx="1">
                    <c:v>100,000</c:v>
                  </c:pt>
                  <c:pt idx="2">
                    <c:v>19,793</c:v>
                  </c:pt>
                  <c:pt idx="3">
                    <c:v>-80,207</c:v>
                  </c:pt>
                  <c:pt idx="4">
                    <c:v>20</c:v>
                  </c:pt>
                  <c:pt idx="5">
                    <c:v>94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6,616,420</c:v>
                  </c:pt>
                  <c:pt idx="2">
                    <c:v>6,532,077</c:v>
                  </c:pt>
                  <c:pt idx="3">
                    <c:v>-84,343</c:v>
                  </c:pt>
                  <c:pt idx="4">
                    <c:v>99</c:v>
                  </c:pt>
                  <c:pt idx="5">
                    <c:v>934, 941</c:v>
                  </c:pt>
                </c:lvl>
                <c:lvl>
                  <c:pt idx="0">
                    <c:v>Подведомственные учреждения службы занятости</c:v>
                  </c:pt>
                  <c:pt idx="1">
                    <c:v>217,813,300</c:v>
                  </c:pt>
                  <c:pt idx="2">
                    <c:v>212,845,888</c:v>
                  </c:pt>
                  <c:pt idx="3">
                    <c:v>-4,967,412</c:v>
                  </c:pt>
                  <c:pt idx="4">
                    <c:v>98</c:v>
                  </c:pt>
                  <c:pt idx="5">
                    <c:v>934</c:v>
                  </c:pt>
                </c:lvl>
                <c:lvl>
                  <c:pt idx="0">
                    <c:v>Центральный аппарат</c:v>
                  </c:pt>
                  <c:pt idx="1">
                    <c:v>56,805,200</c:v>
                  </c:pt>
                  <c:pt idx="2">
                    <c:v>55,490,130</c:v>
                  </c:pt>
                  <c:pt idx="3">
                    <c:v>-1,315,070</c:v>
                  </c:pt>
                  <c:pt idx="4">
                    <c:v>98</c:v>
                  </c:pt>
                  <c:pt idx="5">
                    <c:v>934, 941</c:v>
                  </c:pt>
                </c:lvl>
                <c:lvl>
                  <c:pt idx="0">
                    <c:v>Общеэкономические вопросы</c:v>
                  </c:pt>
                  <c:pt idx="1">
                    <c:v>281,234,920</c:v>
                  </c:pt>
                  <c:pt idx="2">
                    <c:v>274,868,095</c:v>
                  </c:pt>
                  <c:pt idx="3">
                    <c:v>-6,366,825</c:v>
                  </c:pt>
                  <c:pt idx="4">
                    <c:v>98</c:v>
                  </c:pt>
                </c:lvl>
                <c:lvl>
                  <c:pt idx="0">
                    <c:v>НАЦИОНАЛЬНАЯ ЭКОНОМИКА</c:v>
                  </c:pt>
                  <c:pt idx="1">
                    <c:v>8,998,503,035</c:v>
                  </c:pt>
                  <c:pt idx="2">
                    <c:v>7,895,776,559</c:v>
                  </c:pt>
                  <c:pt idx="3">
                    <c:v>-1,102,726,476</c:v>
                  </c:pt>
                  <c:pt idx="4">
                    <c:v>88</c:v>
                  </c:pt>
                </c:lvl>
                <c:lvl>
                  <c:pt idx="0">
                    <c:v>ОЦП по профилактике правонарушений</c:v>
                  </c:pt>
                  <c:pt idx="1">
                    <c:v>300,000</c:v>
                  </c:pt>
                  <c:pt idx="2">
                    <c:v>64,890</c:v>
                  </c:pt>
                  <c:pt idx="3">
                    <c:v>-235,110</c:v>
                  </c:pt>
                  <c:pt idx="4">
                    <c:v>22</c:v>
                  </c:pt>
                  <c:pt idx="5">
                    <c:v>948</c:v>
                  </c:pt>
                </c:lvl>
                <c:lvl>
                  <c:pt idx="0">
                    <c:v>РП по энергосбережению</c:v>
                  </c:pt>
                  <c:pt idx="1">
                    <c:v>731,000</c:v>
                  </c:pt>
                  <c:pt idx="2">
                    <c:v>323,271</c:v>
                  </c:pt>
                  <c:pt idx="3">
                    <c:v>-407,729</c:v>
                  </c:pt>
                  <c:pt idx="4">
                    <c:v>44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31,000</c:v>
                  </c:pt>
                  <c:pt idx="2">
                    <c:v>388,161</c:v>
                  </c:pt>
                  <c:pt idx="3">
                    <c:v>-642,839</c:v>
                  </c:pt>
                  <c:pt idx="4">
                    <c:v>38</c:v>
                  </c:pt>
                  <c:pt idx="5">
                    <c:v>948</c:v>
                  </c:pt>
                </c:lvl>
                <c:lvl>
                  <c:pt idx="0">
                    <c:v>ОЦП "Безопасный регион"</c:v>
                  </c:pt>
                  <c:pt idx="1">
                    <c:v>31,000,000</c:v>
                  </c:pt>
                  <c:pt idx="2">
                    <c:v>22,095,318</c:v>
                  </c:pt>
                  <c:pt idx="3">
                    <c:v>-8,904,682</c:v>
                  </c:pt>
                  <c:pt idx="4">
                    <c:v>71</c:v>
                  </c:pt>
                  <c:pt idx="5">
                    <c:v>948</c:v>
                  </c:pt>
                </c:lvl>
                <c:lvl>
                  <c:pt idx="0">
                    <c:v>ОЦП по безопасности дорожного движения</c:v>
                  </c:pt>
                  <c:pt idx="1">
                    <c:v>17,260,000</c:v>
                  </c:pt>
                  <c:pt idx="2">
                    <c:v>17,259,375</c:v>
                  </c:pt>
                  <c:pt idx="3">
                    <c:v>-62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нац. безопасности</c:v>
                  </c:pt>
                  <c:pt idx="1">
                    <c:v>30,271,031</c:v>
                  </c:pt>
                  <c:pt idx="2">
                    <c:v>28,552,140</c:v>
                  </c:pt>
                  <c:pt idx="3">
                    <c:v>-1,718,891</c:v>
                  </c:pt>
                  <c:pt idx="4">
                    <c:v>94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79,562,031</c:v>
                  </c:pt>
                  <c:pt idx="2">
                    <c:v>68,294,884</c:v>
                  </c:pt>
                  <c:pt idx="3">
                    <c:v>-11,267,147</c:v>
                  </c:pt>
                  <c:pt idx="4">
                    <c:v>86</c:v>
                  </c:pt>
                  <c:pt idx="5">
                    <c:v>948</c:v>
                  </c:pt>
                </c:lvl>
                <c:lvl>
                  <c:pt idx="0">
                    <c:v>Другие вопросы в области национальной безопасности и правоохранительной деятельности</c:v>
                  </c:pt>
                  <c:pt idx="1">
                    <c:v>79,562,031</c:v>
                  </c:pt>
                  <c:pt idx="2">
                    <c:v>68,294,994</c:v>
                  </c:pt>
                  <c:pt idx="3">
                    <c:v>-11,267,037</c:v>
                  </c:pt>
                  <c:pt idx="4">
                    <c:v>86</c:v>
                  </c:pt>
                </c:lvl>
                <c:lvl>
                  <c:pt idx="0">
                    <c:v>РП по энергосбережению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533,800</c:v>
                  </c:pt>
                  <c:pt idx="2">
                    <c:v>525,900</c:v>
                  </c:pt>
                  <c:pt idx="3">
                    <c:v>-7,900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1,338,900</c:v>
                  </c:pt>
                  <c:pt idx="2">
                    <c:v>11,201,079</c:v>
                  </c:pt>
                  <c:pt idx="3">
                    <c:v>-137,8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872,700</c:v>
                  </c:pt>
                  <c:pt idx="2">
                    <c:v>11,726,979</c:v>
                  </c:pt>
                  <c:pt idx="3">
                    <c:v>-145,721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Подведомственные учреждения в пожарной безопасности</c:v>
                  </c:pt>
                  <c:pt idx="1">
                    <c:v>295,442,857</c:v>
                  </c:pt>
                  <c:pt idx="2">
                    <c:v>294,275,022</c:v>
                  </c:pt>
                  <c:pt idx="3">
                    <c:v>-1,167,835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беспечение пожарной безопасности</c:v>
                  </c:pt>
                  <c:pt idx="1">
                    <c:v>307,315,557</c:v>
                  </c:pt>
                  <c:pt idx="2">
                    <c:v>306,002,001</c:v>
                  </c:pt>
                  <c:pt idx="3">
                    <c:v>-1,313,556</c:v>
                  </c:pt>
                  <c:pt idx="4">
                    <c:v>100</c:v>
                  </c:pt>
                </c:lvl>
                <c:lvl>
                  <c:pt idx="0">
                    <c:v>ОЦП по безопасности граждан на водных объектах</c:v>
                  </c:pt>
                  <c:pt idx="1">
                    <c:v>1,018,000</c:v>
                  </c:pt>
                  <c:pt idx="2">
                    <c:v>529,500</c:v>
                  </c:pt>
                  <c:pt idx="3">
                    <c:v>-488,500</c:v>
                  </c:pt>
                  <c:pt idx="4">
                    <c:v>52</c:v>
                  </c:pt>
                  <c:pt idx="5">
                    <c:v>948</c:v>
                  </c:pt>
                </c:lvl>
                <c:lvl>
                  <c:pt idx="0">
                    <c:v>ОЦП по безопасности жизнедеятельности населения</c:v>
                  </c:pt>
                  <c:pt idx="1">
                    <c:v>125,600</c:v>
                  </c:pt>
                  <c:pt idx="2">
                    <c:v>125,6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939,689</c:v>
                  </c:pt>
                  <c:pt idx="2">
                    <c:v>939,689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Подготовка к действиям в чрезвычайной ситуации</c:v>
                  </c:pt>
                  <c:pt idx="1">
                    <c:v>6,741,315</c:v>
                  </c:pt>
                  <c:pt idx="2">
                    <c:v>6,741,315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Ликвидация ЧС в рамках специальных решений</c:v>
                  </c:pt>
                  <c:pt idx="1">
                    <c:v>800,000</c:v>
                  </c:pt>
                  <c:pt idx="2">
                    <c:v>365,718</c:v>
                  </c:pt>
                  <c:pt idx="3">
                    <c:v>-434,282</c:v>
                  </c:pt>
                  <c:pt idx="4">
                    <c:v>46</c:v>
                  </c:pt>
                  <c:pt idx="5">
                    <c:v>908</c:v>
                  </c:pt>
                </c:lvl>
                <c:lvl>
                  <c:pt idx="0">
                    <c:v>РП по энергосбережению</c:v>
                  </c:pt>
                  <c:pt idx="1">
                    <c:v>5,200</c:v>
                  </c:pt>
                  <c:pt idx="2">
                    <c:v>5,2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,629,804</c:v>
                  </c:pt>
                  <c:pt idx="2">
                    <c:v>8,707,022</c:v>
                  </c:pt>
                  <c:pt idx="3">
                    <c:v>-922,782</c:v>
                  </c:pt>
                  <c:pt idx="4">
                    <c:v>90</c:v>
                  </c:pt>
                  <c:pt idx="5">
                    <c:v>908, 948</c:v>
                  </c:pt>
                </c:lvl>
                <c:lvl>
                  <c:pt idx="0">
                    <c:v>Предупреждение и ликвидация последствий ЧС</c:v>
                  </c:pt>
                  <c:pt idx="1">
                    <c:v>41,707,950</c:v>
                  </c:pt>
                  <c:pt idx="2">
                    <c:v>27,992,254</c:v>
                  </c:pt>
                  <c:pt idx="3">
                    <c:v>-13,715,696</c:v>
                  </c:pt>
                  <c:pt idx="4">
                    <c:v>67</c:v>
                  </c:pt>
                  <c:pt idx="5">
                    <c:v>905, 908, 924</c:v>
                  </c:pt>
                </c:lvl>
                <c:lvl>
                  <c:pt idx="0">
                    <c:v>Центральный аппарат</c:v>
                  </c:pt>
                  <c:pt idx="1">
                    <c:v>30,076,000</c:v>
                  </c:pt>
                  <c:pt idx="2">
                    <c:v>29,447,896</c:v>
                  </c:pt>
                  <c:pt idx="3">
                    <c:v>-628,104</c:v>
                  </c:pt>
                  <c:pt idx="4">
                    <c:v>98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81,413,754</c:v>
                  </c:pt>
                  <c:pt idx="2">
                    <c:v>66,147,172</c:v>
                  </c:pt>
                  <c:pt idx="3">
                    <c:v>-15,266,582</c:v>
                  </c:pt>
                  <c:pt idx="4">
                    <c:v>81</c:v>
                  </c:pt>
                  <c:pt idx="5">
                    <c:v>905, 908, 948</c:v>
                  </c:pt>
                </c:lvl>
                <c:lvl>
                  <c:pt idx="0">
                    <c:v>Поисковые и аварийно-спасательные учреждения</c:v>
                  </c:pt>
                  <c:pt idx="1">
                    <c:v>65,583,750</c:v>
                  </c:pt>
                  <c:pt idx="2">
                    <c:v>65,118,524</c:v>
                  </c:pt>
                  <c:pt idx="3">
                    <c:v>-465,226</c:v>
                  </c:pt>
                  <c:pt idx="4">
                    <c:v>99</c:v>
                  </c:pt>
                  <c:pt idx="5">
                    <c:v>948</c:v>
                  </c:pt>
                </c:lvl>
                <c:lvl>
                  <c:pt idx="0">
                    <c:v>Защита населения и территории от чрезвычайных ситуаций природного и техногенного характера, гражданская оборона</c:v>
                  </c:pt>
                  <c:pt idx="1">
                    <c:v>146,997,504</c:v>
                  </c:pt>
                  <c:pt idx="2">
                    <c:v>131,265,696</c:v>
                  </c:pt>
                  <c:pt idx="3">
                    <c:v>-15,731,808</c:v>
                  </c:pt>
                  <c:pt idx="4">
                    <c:v>89</c:v>
                  </c:pt>
                </c:lvl>
                <c:lvl>
                  <c:pt idx="0">
                    <c:v>Государственная регистрация актов гражданского состояния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рганы юстиции</c:v>
                  </c:pt>
                  <c:pt idx="1">
                    <c:v>55,117,910</c:v>
                  </c:pt>
                  <c:pt idx="2">
                    <c:v>54,963,987</c:v>
                  </c:pt>
                  <c:pt idx="3">
                    <c:v>-153,923</c:v>
                  </c:pt>
                  <c:pt idx="4">
                    <c:v>100</c:v>
                  </c:pt>
                </c:lvl>
                <c:lvl>
                  <c:pt idx="0">
                    <c:v>НАЦИОНАЛЬНАЯ БЕЗОПАСНОСТЬ И ПРАВООХРАНИТЕЛЬНАЯ ДЕЯТЕЛЬНОСТЬ</c:v>
                  </c:pt>
                  <c:pt idx="1">
                    <c:v>588,993,002</c:v>
                  </c:pt>
                  <c:pt idx="2">
                    <c:v>560,526,678</c:v>
                  </c:pt>
                  <c:pt idx="3">
                    <c:v>-28,466,324</c:v>
                  </c:pt>
                  <c:pt idx="4">
                    <c:v>95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36,000</c:v>
                  </c:pt>
                  <c:pt idx="2">
                    <c:v>135,860</c:v>
                  </c:pt>
                  <c:pt idx="3">
                    <c:v>-140</c:v>
                  </c:pt>
                  <c:pt idx="4">
                    <c:v>100</c:v>
                  </c:pt>
                  <c:pt idx="5">
                    <c:v>901</c:v>
                  </c:pt>
                </c:lvl>
                <c:lvl>
                  <c:pt idx="0">
                    <c:v>Мероприятия по мобилизационной подготовке экономики</c:v>
                  </c:pt>
                  <c:pt idx="1">
                    <c:v>46,441,315</c:v>
                  </c:pt>
                  <c:pt idx="2">
                    <c:v>46,211,661</c:v>
                  </c:pt>
                  <c:pt idx="3">
                    <c:v>-229,65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  <c:pt idx="5">
                    <c:v>901, 927</c:v>
                  </c:pt>
                </c:lvl>
                <c:lvl>
                  <c:pt idx="0">
                    <c:v>Мобилизационная подготовка экономики</c:v>
                  </c:pt>
                  <c:pt idx="1">
                    <c:v>46,577,315</c:v>
                  </c:pt>
                  <c:pt idx="2">
                    <c:v>46,347,5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Первичный воинский учет при отсутствии военкоматов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Мобилизационная и вневойсковая подготовка</c:v>
                  </c:pt>
                  <c:pt idx="1">
                    <c:v>13,232,800</c:v>
                  </c:pt>
                  <c:pt idx="2">
                    <c:v>13,232,800</c:v>
                  </c:pt>
                  <c:pt idx="3">
                    <c:v>0</c:v>
                  </c:pt>
                  <c:pt idx="4">
                    <c:v>100</c:v>
                  </c:pt>
                </c:lvl>
                <c:lvl>
                  <c:pt idx="0">
                    <c:v>НАЦИОНАЛЬНАЯ ОБОРОНА</c:v>
                  </c:pt>
                  <c:pt idx="1">
                    <c:v>59,810,115</c:v>
                  </c:pt>
                  <c:pt idx="2">
                    <c:v>59,580,321</c:v>
                  </c:pt>
                  <c:pt idx="3">
                    <c:v>-229,794</c:v>
                  </c:pt>
                  <c:pt idx="4">
                    <c:v>100</c:v>
                  </c:pt>
                </c:lvl>
                <c:lvl>
                  <c:pt idx="0">
                    <c:v>ОЦП по гармонизации межнациональных отношений</c:v>
                  </c:pt>
                  <c:pt idx="1">
                    <c:v>2,000,000</c:v>
                  </c:pt>
                  <c:pt idx="2">
                    <c:v>2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46</c:v>
                  </c:pt>
                </c:lvl>
                <c:lvl>
                  <c:pt idx="0">
                    <c:v>ОЦП по противодействию коррупции</c:v>
                  </c:pt>
                  <c:pt idx="1">
                    <c:v>3,252,000</c:v>
                  </c:pt>
                  <c:pt idx="2">
                    <c:v>2,248,728</c:v>
                  </c:pt>
                  <c:pt idx="3">
                    <c:v>-1,003,272</c:v>
                  </c:pt>
                  <c:pt idx="4">
                    <c:v>69</c:v>
                  </c:pt>
                  <c:pt idx="5">
                    <c:v>920</c:v>
                  </c:pt>
                </c:lvl>
                <c:lvl>
                  <c:pt idx="0">
                    <c:v>ОЦП по противодействие злоупотреблению наркотиками</c:v>
                  </c:pt>
                  <c:pt idx="1">
                    <c:v>280,000</c:v>
                  </c:pt>
                  <c:pt idx="2">
                    <c:v>125,000</c:v>
                  </c:pt>
                  <c:pt idx="3">
                    <c:v>-155,000</c:v>
                  </c:pt>
                  <c:pt idx="4">
                    <c:v>45</c:v>
                  </c:pt>
                  <c:pt idx="5">
                    <c:v>946</c:v>
                  </c:pt>
                </c:lvl>
                <c:lvl>
                  <c:pt idx="0">
                    <c:v>Отдельные полномочия в административном законодательстве </c:v>
                  </c:pt>
                  <c:pt idx="1">
                    <c:v>1,310,400</c:v>
                  </c:pt>
                  <c:pt idx="2">
                    <c:v>1,149,750</c:v>
                  </c:pt>
                  <c:pt idx="3">
                    <c:v>-160,650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Строительство общегосударственных непрограммных объектов</c:v>
                  </c:pt>
                  <c:pt idx="1">
                    <c:v>6,249,444</c:v>
                  </c:pt>
                  <c:pt idx="2">
                    <c:v>5,899,722</c:v>
                  </c:pt>
                  <c:pt idx="3">
                    <c:v>-349,722</c:v>
                  </c:pt>
                  <c:pt idx="4">
                    <c:v>94</c:v>
                  </c:pt>
                  <c:pt idx="5">
                    <c:v>924</c:v>
                  </c:pt>
                </c:lvl>
                <c:lvl>
                  <c:pt idx="0">
                    <c:v>Программы модернизации здравоохранения в части МТБ</c:v>
                  </c:pt>
                  <c:pt idx="1">
                    <c:v>9,389,000</c:v>
                  </c:pt>
                  <c:pt idx="2">
                    <c:v>9,389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нергосбережению</c:v>
                  </c:pt>
                  <c:pt idx="1">
                    <c:v>7,557,374</c:v>
                  </c:pt>
                  <c:pt idx="2">
                    <c:v>5,924,911</c:v>
                  </c:pt>
                  <c:pt idx="3">
                    <c:v>-1,632,463</c:v>
                  </c:pt>
                  <c:pt idx="4">
                    <c:v>73</c:v>
                  </c:pt>
                  <c:pt idx="5">
                    <c:v>911, 920, 922, 946</c:v>
                  </c:pt>
                </c:lvl>
                <c:lvl>
                  <c:pt idx="0">
                    <c:v>Выплаты агентских комиссий и вознаграждения</c:v>
                  </c:pt>
                  <c:pt idx="1">
                    <c:v>3,653,000</c:v>
                  </c:pt>
                  <c:pt idx="2">
                    <c:v>3,602,869</c:v>
                  </c:pt>
                  <c:pt idx="3">
                    <c:v>-50,131</c:v>
                  </c:pt>
                  <c:pt idx="4">
                    <c:v>99</c:v>
                  </c:pt>
                  <c:pt idx="5">
                    <c:v>906</c:v>
                  </c:pt>
                </c:lvl>
                <c:lvl>
                  <c:pt idx="0">
                    <c:v>Оценка недвижимости, регулирование отношений собственности</c:v>
                  </c:pt>
                  <c:pt idx="1">
                    <c:v>2,700,000</c:v>
                  </c:pt>
                  <c:pt idx="2">
                    <c:v>215,327</c:v>
                  </c:pt>
                  <c:pt idx="3">
                    <c:v>-2,484,673</c:v>
                  </c:pt>
                  <c:pt idx="4">
                    <c:v>8</c:v>
                  </c:pt>
                  <c:pt idx="5">
                    <c:v>911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36,391,218</c:v>
                  </c:pt>
                  <c:pt idx="2">
                    <c:v>30,555,307</c:v>
                  </c:pt>
                  <c:pt idx="3">
                    <c:v>-5,835,911</c:v>
                  </c:pt>
                  <c:pt idx="4">
                    <c:v>84</c:v>
                  </c:pt>
                  <c:pt idx="5">
                    <c:v>904, 911, 920, 946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1,365,000</c:v>
                  </c:pt>
                  <c:pt idx="2">
                    <c:v>21,365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профилактике безнадзорности</c:v>
                  </c:pt>
                  <c:pt idx="1">
                    <c:v>40,139,000</c:v>
                  </c:pt>
                  <c:pt idx="2">
                    <c:v>39,512,954</c:v>
                  </c:pt>
                  <c:pt idx="3">
                    <c:v>-626,046</c:v>
                  </c:pt>
                  <c:pt idx="4">
                    <c:v>98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42,118,226</c:v>
                  </c:pt>
                  <c:pt idx="2">
                    <c:v>42,012,752</c:v>
                  </c:pt>
                  <c:pt idx="3">
                    <c:v>-105,474</c:v>
                  </c:pt>
                  <c:pt idx="4">
                    <c:v>100</c:v>
                  </c:pt>
                  <c:pt idx="5">
                    <c:v>904, 906, 911, 920, 924, 933, 943</c:v>
                  </c:pt>
                </c:lvl>
                <c:lvl>
                  <c:pt idx="0">
                    <c:v>Социально ориенированные некоммерческие организации</c:v>
                  </c:pt>
                  <c:pt idx="1">
                    <c:v>16,379,000</c:v>
                  </c:pt>
                  <c:pt idx="2">
                    <c:v>15,930,206</c:v>
                  </c:pt>
                  <c:pt idx="3">
                    <c:v>-448,794</c:v>
                  </c:pt>
                  <c:pt idx="4">
                    <c:v>97</c:v>
                  </c:pt>
                  <c:pt idx="5">
                    <c:v>920, 946</c:v>
                  </c:pt>
                </c:lvl>
                <c:lvl>
                  <c:pt idx="0">
                    <c:v>Подведомственные учреждения сферы информатизации</c:v>
                  </c:pt>
                  <c:pt idx="1">
                    <c:v>12,500,000</c:v>
                  </c:pt>
                  <c:pt idx="2">
                    <c:v>11,853,376</c:v>
                  </c:pt>
                  <c:pt idx="3">
                    <c:v>-646,624</c:v>
                  </c:pt>
                  <c:pt idx="4">
                    <c:v>95</c:v>
                  </c:pt>
                  <c:pt idx="5">
                    <c:v>904</c:v>
                  </c:pt>
                </c:lvl>
                <c:lvl>
                  <c:pt idx="0">
                    <c:v>Прочие выплаты по обязательствам государства</c:v>
                  </c:pt>
                  <c:pt idx="1">
                    <c:v>37,902,980</c:v>
                  </c:pt>
                  <c:pt idx="2">
                    <c:v>36,018,045</c:v>
                  </c:pt>
                  <c:pt idx="3">
                    <c:v>-1,884,935</c:v>
                  </c:pt>
                  <c:pt idx="4">
                    <c:v>95</c:v>
                  </c:pt>
                  <c:pt idx="5">
                    <c:v>924</c:v>
                  </c:pt>
                </c:lvl>
                <c:lvl>
                  <c:pt idx="0">
                    <c:v>Подведомственные учреждения департамента госзаказа</c:v>
                  </c:pt>
                  <c:pt idx="1">
                    <c:v>12,388,335</c:v>
                  </c:pt>
                  <c:pt idx="2">
                    <c:v>12,388,335</c:v>
                  </c:pt>
                  <c:pt idx="3">
                    <c:v>0</c:v>
                  </c:pt>
                  <c:pt idx="4">
                    <c:v>100</c:v>
                  </c:pt>
                  <c:pt idx="5">
                    <c:v>933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19,183,759</c:v>
                  </c:pt>
                  <c:pt idx="2">
                    <c:v>209,635,975</c:v>
                  </c:pt>
                  <c:pt idx="3">
                    <c:v>-9,547,784</c:v>
                  </c:pt>
                  <c:pt idx="4">
                    <c:v>96</c:v>
                  </c:pt>
                  <c:pt idx="5">
                    <c:v>904, 906, 911, 920, 933, 946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74,930,000</c:v>
                  </c:pt>
                  <c:pt idx="2">
                    <c:v>74,436,461</c:v>
                  </c:pt>
                  <c:pt idx="3">
                    <c:v>-493,539</c:v>
                  </c:pt>
                  <c:pt idx="4">
                    <c:v>99</c:v>
                  </c:pt>
                  <c:pt idx="5">
                    <c:v>904, 911, 920</c:v>
                  </c:pt>
                </c:lvl>
                <c:lvl>
                  <c:pt idx="0">
                    <c:v>Программы модернизации здравоохранения в части ОМС</c:v>
                  </c:pt>
                  <c:pt idx="1">
                    <c:v>145,520,300</c:v>
                  </c:pt>
                  <c:pt idx="2">
                    <c:v>145,520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одведомственные учреждения Правительства области</c:v>
                  </c:pt>
                  <c:pt idx="1">
                    <c:v>152,728,101</c:v>
                  </c:pt>
                  <c:pt idx="2">
                    <c:v>151,530,648</c:v>
                  </c:pt>
                  <c:pt idx="3">
                    <c:v>-1,197,453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181,703,680</c:v>
                  </c:pt>
                  <c:pt idx="2">
                    <c:v>159,899,975</c:v>
                  </c:pt>
                  <c:pt idx="3">
                    <c:v>-21,803,705</c:v>
                  </c:pt>
                  <c:pt idx="4">
                    <c:v>88</c:v>
                  </c:pt>
                  <c:pt idx="5">
                    <c:v>911, 918, 92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54,319,756</c:v>
                  </c:pt>
                  <c:pt idx="3">
                    <c:v>54,319,756</c:v>
                  </c:pt>
                  <c:pt idx="5">
                    <c:v>920, 924, 946</c:v>
                  </c:pt>
                </c:lvl>
                <c:lvl>
                  <c:pt idx="0">
                    <c:v>Центральный аппарат</c:v>
                  </c:pt>
                  <c:pt idx="1">
                    <c:v>336,862,085</c:v>
                  </c:pt>
                  <c:pt idx="2">
                    <c:v>319,707,755</c:v>
                  </c:pt>
                  <c:pt idx="3">
                    <c:v>-17,154,330</c:v>
                  </c:pt>
                  <c:pt idx="4">
                    <c:v>95</c:v>
                  </c:pt>
                  <c:pt idx="5">
                    <c:v>904, 906, 911, 920, 922, 924, 933, 937, 943, 946</c:v>
                  </c:pt>
                </c:lvl>
                <c:lvl>
                  <c:pt idx="0">
                    <c:v>Другие общегосударственные вопросы</c:v>
                  </c:pt>
                  <c:pt idx="1">
                    <c:v>1,110,927,925</c:v>
                  </c:pt>
                  <c:pt idx="2">
                    <c:v>1,115,050,870</c:v>
                  </c:pt>
                  <c:pt idx="3">
                    <c:v>4,122,945</c:v>
                  </c:pt>
                  <c:pt idx="4">
                    <c:v>100</c:v>
                  </c:pt>
                </c:lvl>
                <c:lvl>
                  <c:pt idx="0">
                    <c:v>ОЦП по развитию информатизации</c:v>
                  </c:pt>
                  <c:pt idx="1">
                    <c:v>5,000,000</c:v>
                  </c:pt>
                  <c:pt idx="2">
                    <c:v>5,00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8,650,000</c:v>
                  </c:pt>
                  <c:pt idx="2">
                    <c:v>8,650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Выполнение других обязательств государства</c:v>
                  </c:pt>
                  <c:pt idx="1">
                    <c:v>8,053,480</c:v>
                  </c:pt>
                  <c:pt idx="2">
                    <c:v>8,05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21,703,480</c:v>
                  </c:pt>
                  <c:pt idx="2">
                    <c:v>21,703,48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ЦП по снижению административных барьеров</c:v>
                  </c:pt>
                  <c:pt idx="1">
                    <c:v>24,736,300</c:v>
                  </c:pt>
                  <c:pt idx="2">
                    <c:v>24,736,3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и разработки</c:v>
                  </c:pt>
                  <c:pt idx="1">
                    <c:v>10,998,300</c:v>
                  </c:pt>
                  <c:pt idx="2">
                    <c:v>10,711,500</c:v>
                  </c:pt>
                  <c:pt idx="3">
                    <c:v>-286,800</c:v>
                  </c:pt>
                  <c:pt idx="4">
                    <c:v>97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  <c:pt idx="5">
                    <c:v>920</c:v>
                  </c:pt>
                </c:lvl>
                <c:lvl>
                  <c:pt idx="0">
                    <c:v>Прикладные научные исследования в области общегосударственных вопросов</c:v>
                  </c:pt>
                  <c:pt idx="1">
                    <c:v>57,438,080</c:v>
                  </c:pt>
                  <c:pt idx="2">
                    <c:v>57,151,280</c:v>
                  </c:pt>
                  <c:pt idx="3">
                    <c:v>-286,800</c:v>
                  </c:pt>
                  <c:pt idx="4">
                    <c:v>99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  <c:pt idx="5">
                    <c:v>920</c:v>
                  </c:pt>
                </c:lvl>
                <c:lvl>
                  <c:pt idx="0">
                    <c:v>Резервные фонды</c:v>
                  </c:pt>
                  <c:pt idx="1">
                    <c:v>280,000,000</c:v>
                  </c:pt>
                  <c:pt idx="2">
                    <c:v>0</c:v>
                  </c:pt>
                  <c:pt idx="3">
                    <c:v>-280,000,000</c:v>
                  </c:pt>
                  <c:pt idx="4">
                    <c:v>0</c:v>
                  </c:pt>
                </c:lvl>
                <c:lvl>
                  <c:pt idx="0">
                    <c:v>Резервные фонды органов исполнительной власти</c:v>
                  </c:pt>
                  <c:pt idx="2">
                    <c:v>611,897</c:v>
                  </c:pt>
                  <c:pt idx="3">
                    <c:v>611,897</c:v>
                  </c:pt>
                  <c:pt idx="5">
                    <c:v>917</c:v>
                  </c:pt>
                </c:lvl>
                <c:lvl>
                  <c:pt idx="0">
                    <c:v>ГАС "Выборы"</c:v>
                  </c:pt>
                  <c:pt idx="1">
                    <c:v>1,556,000</c:v>
                  </c:pt>
                  <c:pt idx="2">
                    <c:v>1,531,159</c:v>
                  </c:pt>
                  <c:pt idx="3">
                    <c:v>-24,841</c:v>
                  </c:pt>
                  <c:pt idx="4">
                    <c:v>98</c:v>
                  </c:pt>
                  <c:pt idx="5">
                    <c:v>917</c:v>
                  </c:pt>
                </c:lvl>
                <c:lvl>
                  <c:pt idx="0">
                    <c:v>Члены избирательной комиссии субъекта РФ</c:v>
                  </c:pt>
                  <c:pt idx="1">
                    <c:v>3,291,300</c:v>
                  </c:pt>
                  <c:pt idx="2">
                    <c:v>3,079,334</c:v>
                  </c:pt>
                  <c:pt idx="3">
                    <c:v>-211,966</c:v>
                  </c:pt>
                  <c:pt idx="4">
                    <c:v>94</c:v>
                  </c:pt>
                  <c:pt idx="5">
                    <c:v>917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847,300</c:v>
                  </c:pt>
                  <c:pt idx="2">
                    <c:v>5,222,390</c:v>
                  </c:pt>
                  <c:pt idx="3">
                    <c:v>375,090</c:v>
                  </c:pt>
                  <c:pt idx="4">
                    <c:v>108</c:v>
                  </c:pt>
                  <c:pt idx="5">
                    <c:v>917</c:v>
                  </c:pt>
                </c:lvl>
                <c:lvl>
                  <c:pt idx="0">
                    <c:v>Центральный аппарат</c:v>
                  </c:pt>
                  <c:pt idx="1">
                    <c:v>20,033,700</c:v>
                  </c:pt>
                  <c:pt idx="2">
                    <c:v>19,411,667</c:v>
                  </c:pt>
                  <c:pt idx="3">
                    <c:v>-622,033</c:v>
                  </c:pt>
                  <c:pt idx="4">
                    <c:v>97</c:v>
                  </c:pt>
                  <c:pt idx="5">
                    <c:v>917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  <c:pt idx="5">
                    <c:v>917</c:v>
                  </c:pt>
                </c:lvl>
                <c:lvl>
                  <c:pt idx="0">
                    <c:v>Обеспечение проведения выборов и референдумов</c:v>
                  </c:pt>
                  <c:pt idx="1">
                    <c:v>24,881,000</c:v>
                  </c:pt>
                  <c:pt idx="2">
                    <c:v>24,634,057</c:v>
                  </c:pt>
                  <c:pt idx="3">
                    <c:v>-246,943</c:v>
                  </c:pt>
                  <c:pt idx="4">
                    <c:v>99</c:v>
                  </c:pt>
                </c:lvl>
                <c:lvl>
                  <c:pt idx="0">
                    <c:v>РП эффективности бюджетных расходов</c:v>
                  </c:pt>
                  <c:pt idx="1">
                    <c:v>4,702,623</c:v>
                  </c:pt>
                  <c:pt idx="2">
                    <c:v>4,702,623</c:v>
                  </c:pt>
                  <c:pt idx="3">
                    <c:v>0</c:v>
                  </c:pt>
                  <c:pt idx="4">
                    <c:v>100</c:v>
                  </c:pt>
                  <c:pt idx="5">
                    <c:v>906</c:v>
                  </c:pt>
                </c:lvl>
                <c:lvl>
                  <c:pt idx="0">
                    <c:v>Аудиторы контрольно-счетной палаты субъекта РФ</c:v>
                  </c:pt>
                  <c:pt idx="1">
                    <c:v>2,727,000</c:v>
                  </c:pt>
                  <c:pt idx="2">
                    <c:v>2,699,755</c:v>
                  </c:pt>
                  <c:pt idx="3">
                    <c:v>-27,245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Руководитель КСП субъекта РФ и его заместители</c:v>
                  </c:pt>
                  <c:pt idx="1">
                    <c:v>3,401,439</c:v>
                  </c:pt>
                  <c:pt idx="2">
                    <c:v>3,370,990</c:v>
                  </c:pt>
                  <c:pt idx="3">
                    <c:v>-30,449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06, 915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0,831,062</c:v>
                  </c:pt>
                  <c:pt idx="2">
                    <c:v>10,773,368</c:v>
                  </c:pt>
                  <c:pt idx="3">
                    <c:v>-57,694</c:v>
                  </c:pt>
                  <c:pt idx="4">
                    <c:v>99</c:v>
                  </c:pt>
                  <c:pt idx="5">
                    <c:v>915</c:v>
                  </c:pt>
                </c:lvl>
                <c:lvl>
                  <c:pt idx="0">
                    <c:v>Центральный аппарат</c:v>
                  </c:pt>
                  <c:pt idx="1">
                    <c:v>140,404,143</c:v>
                  </c:pt>
                  <c:pt idx="2">
                    <c:v>134,248,350</c:v>
                  </c:pt>
                  <c:pt idx="3">
                    <c:v>-6,155,793</c:v>
                  </c:pt>
                  <c:pt idx="4">
                    <c:v>96</c:v>
                  </c:pt>
                  <c:pt idx="5">
                    <c:v>906, 915</c:v>
                  </c:pt>
                </c:lvl>
                <c:lvl>
                  <c:pt idx="0">
                    <c:v>Обеспечение деятельности финансовых, налоговых и таможенных органов и органов финансового (финансово-бюджетного) надзора</c:v>
                  </c:pt>
                  <c:pt idx="1">
                    <c:v>151,235,205</c:v>
                  </c:pt>
                  <c:pt idx="2">
                    <c:v>145,021,718</c:v>
                  </c:pt>
                  <c:pt idx="3">
                    <c:v>-6,213,487</c:v>
                  </c:pt>
                  <c:pt idx="4">
                    <c:v>96</c:v>
                  </c:pt>
                </c:lvl>
                <c:lvl>
                  <c:pt idx="0">
                    <c:v>Списки кандидатов в присяжные заседатели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904,900</c:v>
                  </c:pt>
                  <c:pt idx="2">
                    <c:v>699,237</c:v>
                  </c:pt>
                  <c:pt idx="3">
                    <c:v>-205,663</c:v>
                  </c:pt>
                  <c:pt idx="4">
                    <c:v>77</c:v>
                  </c:pt>
                  <c:pt idx="5">
                    <c:v>948</c:v>
                  </c:pt>
                </c:lvl>
                <c:lvl>
                  <c:pt idx="0">
                    <c:v>Обеспечение деятельности аппарата судов</c:v>
                  </c:pt>
                  <c:pt idx="1">
                    <c:v>99,472,200</c:v>
                  </c:pt>
                  <c:pt idx="2">
                    <c:v>97,435,038</c:v>
                  </c:pt>
                  <c:pt idx="3">
                    <c:v>-2,037,162</c:v>
                  </c:pt>
                  <c:pt idx="4">
                    <c:v>98</c:v>
                  </c:pt>
                  <c:pt idx="5">
                    <c:v>919</c:v>
                  </c:pt>
                </c:lvl>
                <c:lvl>
                  <c:pt idx="0">
                    <c:v>Судебная система</c:v>
                  </c:pt>
                  <c:pt idx="1">
                    <c:v>100,377,100</c:v>
                  </c:pt>
                  <c:pt idx="2">
                    <c:v>98,134,275</c:v>
                  </c:pt>
                  <c:pt idx="3">
                    <c:v>-2,242,825</c:v>
                  </c:pt>
                  <c:pt idx="4">
                    <c:v>98</c:v>
                  </c:pt>
                </c:lvl>
                <c:lvl>
                  <c:pt idx="0">
                    <c:v>РП по эффективности бюджетных расходов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,026,000</c:v>
                  </c:pt>
                  <c:pt idx="2">
                    <c:v>1,026,000</c:v>
                  </c:pt>
                  <c:pt idx="3">
                    <c:v>0</c:v>
                  </c:pt>
                  <c:pt idx="4">
                    <c:v>100</c:v>
                  </c:pt>
                  <c:pt idx="5">
                    <c:v>920</c:v>
                  </c:pt>
                </c:lvl>
                <c:lvl>
                  <c:pt idx="0">
                    <c:v>Центральный аппарат</c:v>
                  </c:pt>
                  <c:pt idx="1">
                    <c:v>355,713,951</c:v>
                  </c:pt>
                  <c:pt idx="2">
                    <c:v>335,725,961</c:v>
                  </c:pt>
                  <c:pt idx="3">
                    <c:v>-19,987,990</c:v>
                  </c:pt>
                  <c:pt idx="4">
                    <c:v>94</c:v>
                  </c:pt>
                  <c:pt idx="5">
                    <c:v>920</c:v>
                  </c:pt>
                </c:lvl>
                <c:lvl>
                  <c:pt idx="0">
                    <c:v>Функционирование Правительства РФ, высших исполнительных органов государственной власти субъектов РФ, местных администраций</c:v>
                  </c:pt>
                  <c:pt idx="1">
                    <c:v>356,739,951</c:v>
                  </c:pt>
                  <c:pt idx="2">
                    <c:v>336,751,961</c:v>
                  </c:pt>
                  <c:pt idx="3">
                    <c:v>-19,987,990</c:v>
                  </c:pt>
                  <c:pt idx="4">
                    <c:v>94</c:v>
                  </c:pt>
                </c:lvl>
                <c:lvl>
                  <c:pt idx="0">
                    <c:v>Председатель законодательного органа</c:v>
                  </c:pt>
                  <c:pt idx="1">
                    <c:v>2,952,000</c:v>
                  </c:pt>
                  <c:pt idx="2">
                    <c:v>2,552,630</c:v>
                  </c:pt>
                  <c:pt idx="3">
                    <c:v>-399,370</c:v>
                  </c:pt>
                  <c:pt idx="4">
                    <c:v>86</c:v>
                  </c:pt>
                  <c:pt idx="5">
                    <c:v>918</c:v>
                  </c:pt>
                </c:lvl>
                <c:lvl>
                  <c:pt idx="0">
                    <c:v>Члены Совета Федерации и их помощники</c:v>
                  </c:pt>
                  <c:pt idx="1">
                    <c:v>1,681,100</c:v>
                  </c:pt>
                  <c:pt idx="2">
                    <c:v>1,495,610</c:v>
                  </c:pt>
                  <c:pt idx="3">
                    <c:v>-185,490</c:v>
                  </c:pt>
                  <c:pt idx="4">
                    <c:v>89</c:v>
                  </c:pt>
                  <c:pt idx="5">
                    <c:v>920</c:v>
                  </c:pt>
                </c:lvl>
                <c:lvl>
                  <c:pt idx="0">
                    <c:v>Депутаты Государственной Думы и их помощники</c:v>
                  </c:pt>
                  <c:pt idx="1">
                    <c:v>6,480,400</c:v>
                  </c:pt>
                  <c:pt idx="2">
                    <c:v>5,375,350</c:v>
                  </c:pt>
                  <c:pt idx="3">
                    <c:v>-1,105,050</c:v>
                  </c:pt>
                  <c:pt idx="4">
                    <c:v>83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11,113,500</c:v>
                  </c:pt>
                  <c:pt idx="2">
                    <c:v>9,423,590</c:v>
                  </c:pt>
                  <c:pt idx="3">
                    <c:v>-1,689,910</c:v>
                  </c:pt>
                  <c:pt idx="4">
                    <c:v>85</c:v>
                  </c:pt>
                  <c:pt idx="5">
                    <c:v>918, 920</c:v>
                  </c:pt>
                </c:lvl>
                <c:lvl>
                  <c:pt idx="0">
                    <c:v>Депутаты законодательного органа субъекта РФ</c:v>
                  </c:pt>
                  <c:pt idx="1">
                    <c:v>50,686,000</c:v>
                  </c:pt>
                  <c:pt idx="2">
                    <c:v>47,605,066</c:v>
                  </c:pt>
                  <c:pt idx="3">
                    <c:v>-3,080,934</c:v>
                  </c:pt>
                  <c:pt idx="4">
                    <c:v>94</c:v>
                  </c:pt>
                  <c:pt idx="5">
                    <c:v>918</c:v>
                  </c:pt>
                </c:lvl>
                <c:lvl>
                  <c:pt idx="0">
                    <c:v>Центральный аппарат</c:v>
                  </c:pt>
                  <c:pt idx="1">
                    <c:v>97,018,234</c:v>
                  </c:pt>
                  <c:pt idx="2">
                    <c:v>93,017,316</c:v>
                  </c:pt>
                  <c:pt idx="3">
                    <c:v>-4,000,918</c:v>
                  </c:pt>
                  <c:pt idx="4">
                    <c:v>96</c:v>
                  </c:pt>
                  <c:pt idx="5">
                    <c:v>918, 920</c:v>
                  </c:pt>
                </c:lvl>
                <c:lvl>
                  <c:pt idx="0">
  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  </c:pt>
                  <c:pt idx="1">
                    <c:v>158,817,734</c:v>
                  </c:pt>
                  <c:pt idx="2">
                    <c:v>150,045,973</c:v>
                  </c:pt>
                  <c:pt idx="3">
                    <c:v>-8,771,761</c:v>
                  </c:pt>
                  <c:pt idx="4">
                    <c:v>94</c:v>
                  </c:pt>
                </c:lvl>
                <c:lvl>
                  <c:pt idx="0">
                    <c:v>Высшее должностное лицо субъекта РФ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Остальны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Другие расходы, в том числе: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  <c:pt idx="5">
                    <c:v>920</c:v>
                  </c:pt>
                </c:lvl>
                <c:lvl>
                  <c:pt idx="0">
                    <c:v>Функционирование высшего должностного лица субъекта РФ и муниципального образования</c:v>
                  </c:pt>
                  <c:pt idx="1">
                    <c:v>4,026,000</c:v>
                  </c:pt>
                  <c:pt idx="2">
                    <c:v>3,552,856</c:v>
                  </c:pt>
                  <c:pt idx="3">
                    <c:v>-473,144</c:v>
                  </c:pt>
                  <c:pt idx="4">
                    <c:v>88</c:v>
                  </c:pt>
                </c:lvl>
                <c:lvl>
                  <c:pt idx="0">
                    <c:v>ОБЩЕГОСУДАРСТВЕННЫЕ ВОПРОСЫ</c:v>
                  </c:pt>
                  <c:pt idx="1">
                    <c:v>2,244,452,994</c:v>
                  </c:pt>
                  <c:pt idx="2">
                    <c:v>1,930,342,990</c:v>
                  </c:pt>
                  <c:pt idx="3">
                    <c:v>-314,110,004</c:v>
                  </c:pt>
                  <c:pt idx="4">
                    <c:v>86</c:v>
                  </c:pt>
                </c:lvl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</c:lvl>
                <c:lvl>
                  <c:pt idx="0">
                    <c:v>Наименование</c:v>
                  </c:pt>
                  <c:pt idx="1">
                    <c:v>План</c:v>
                  </c:pt>
                  <c:pt idx="2">
                    <c:v>Факт</c:v>
                  </c:pt>
                  <c:pt idx="3">
                    <c:v>Разность (= гр.4 - гр.3)</c:v>
                  </c:pt>
                  <c:pt idx="4">
                    <c:v>% исполнения</c:v>
                  </c:pt>
                  <c:pt idx="5">
                    <c:v>Код ГРБС</c:v>
                  </c:pt>
                </c:lvl>
              </c:multiLvlStrCache>
            </c:multiLvlStrRef>
          </c:cat>
          <c:val>
            <c:numRef>
              <c:f>'Приложение №7 Табл.№1'!$H$599:$N$59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67020"/>
        <c:axId val="61826726"/>
      </c:barChart>
      <c:catAx>
        <c:axId val="806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6726"/>
        <c:crossesAt val="0"/>
        <c:auto val="1"/>
        <c:lblAlgn val="ctr"/>
        <c:lblOffset val="100"/>
        <c:noMultiLvlLbl val="0"/>
      </c:catAx>
      <c:valAx>
        <c:axId val="61826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[RED]\-#,##0;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37329876863"/>
          <c:y val="0.427642898107436"/>
          <c:w val="0.25452581551090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6"/>
  <sheetViews>
    <sheetView showFormulas="false" showGridLines="false" showRowColHeaders="true" showZeros="true" rightToLeft="false" tabSelected="true" showOutlineSymbols="true" defaultGridColor="true" view="pageBreakPreview" topLeftCell="G494" colorId="64" zoomScale="100" zoomScaleNormal="100" zoomScalePageLayoutView="100" workbookViewId="0">
      <selection pane="topLeft" activeCell="M500" activeCellId="0" sqref="M500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9.99"/>
    <col collapsed="false" customWidth="true" hidden="false" outlineLevel="0" max="8" min="8" style="1" width="60.56"/>
    <col collapsed="false" customWidth="true" hidden="false" outlineLevel="0" max="9" min="9" style="1" width="16.56"/>
    <col collapsed="false" customWidth="true" hidden="true" outlineLevel="0" max="10" min="10" style="1" width="16.99"/>
    <col collapsed="false" customWidth="true" hidden="false" outlineLevel="0" max="11" min="11" style="1" width="15.85"/>
    <col collapsed="false" customWidth="true" hidden="false" outlineLevel="0" max="13" min="12" style="1" width="14.99"/>
    <col collapsed="false" customWidth="true" hidden="false" outlineLevel="0" max="14" min="14" style="2" width="15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14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 t="s">
        <v>0</v>
      </c>
      <c r="M2" s="7"/>
      <c r="N2" s="7"/>
      <c r="O2" s="6"/>
      <c r="P2" s="6"/>
      <c r="Q2" s="6"/>
    </row>
    <row r="3" customFormat="false" ht="45.75" hidden="false" customHeight="true" outlineLevel="0" collapsed="false">
      <c r="A3" s="3"/>
      <c r="B3" s="3"/>
      <c r="C3" s="3"/>
      <c r="D3" s="3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</row>
    <row r="4" customFormat="false" ht="14.25" hidden="true" customHeight="true" outlineLevel="0" collapsed="false">
      <c r="A4" s="3"/>
      <c r="B4" s="3"/>
      <c r="C4" s="3"/>
      <c r="D4" s="3"/>
      <c r="E4" s="9"/>
      <c r="F4" s="9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</row>
    <row r="5" customFormat="false" ht="18.75" hidden="false" customHeight="true" outlineLevel="0" collapsed="false">
      <c r="A5" s="3"/>
      <c r="B5" s="3"/>
      <c r="C5" s="3"/>
      <c r="D5" s="3"/>
      <c r="E5" s="9"/>
      <c r="F5" s="9"/>
      <c r="G5" s="9"/>
      <c r="H5" s="9"/>
      <c r="I5" s="9"/>
      <c r="J5" s="9"/>
      <c r="K5" s="9"/>
      <c r="L5" s="9"/>
      <c r="M5" s="9"/>
      <c r="N5" s="11" t="s">
        <v>2</v>
      </c>
      <c r="O5" s="6"/>
      <c r="P5" s="6"/>
      <c r="Q5" s="6"/>
    </row>
    <row r="6" customFormat="false" ht="6.75" hidden="false" customHeight="true" outlineLevel="0" collapsed="false">
      <c r="A6" s="3"/>
      <c r="B6" s="3"/>
      <c r="C6" s="3"/>
      <c r="D6" s="3"/>
      <c r="E6" s="9"/>
      <c r="F6" s="3"/>
      <c r="G6" s="9"/>
      <c r="H6" s="9"/>
      <c r="I6" s="9"/>
      <c r="J6" s="9"/>
      <c r="K6" s="9"/>
      <c r="L6" s="9"/>
      <c r="M6" s="9"/>
      <c r="N6" s="5"/>
      <c r="O6" s="6"/>
      <c r="P6" s="6"/>
      <c r="Q6" s="6"/>
    </row>
    <row r="7" customFormat="false" ht="31.5" hidden="false" customHeight="false" outlineLevel="0" collapsed="false">
      <c r="A7" s="12"/>
      <c r="B7" s="13" t="s">
        <v>3</v>
      </c>
      <c r="C7" s="13" t="s">
        <v>4</v>
      </c>
      <c r="D7" s="14"/>
      <c r="E7" s="15"/>
      <c r="F7" s="16"/>
      <c r="G7" s="17" t="s">
        <v>5</v>
      </c>
      <c r="H7" s="17" t="s">
        <v>6</v>
      </c>
      <c r="I7" s="18" t="s">
        <v>7</v>
      </c>
      <c r="J7" s="19" t="s">
        <v>8</v>
      </c>
      <c r="K7" s="19" t="s">
        <v>9</v>
      </c>
      <c r="L7" s="20" t="s">
        <v>10</v>
      </c>
      <c r="M7" s="20" t="s">
        <v>11</v>
      </c>
      <c r="N7" s="17" t="s">
        <v>12</v>
      </c>
      <c r="O7" s="3"/>
      <c r="P7" s="21"/>
      <c r="Q7" s="21"/>
    </row>
    <row r="8" s="31" customFormat="true" ht="12.75" hidden="false" customHeight="false" outlineLevel="0" collapsed="false">
      <c r="A8" s="22"/>
      <c r="B8" s="23"/>
      <c r="C8" s="23"/>
      <c r="D8" s="24"/>
      <c r="E8" s="25" t="n">
        <v>1</v>
      </c>
      <c r="F8" s="25"/>
      <c r="G8" s="26" t="n">
        <v>1</v>
      </c>
      <c r="H8" s="27" t="n">
        <v>2</v>
      </c>
      <c r="I8" s="27" t="n">
        <v>3</v>
      </c>
      <c r="J8" s="27" t="n">
        <v>4</v>
      </c>
      <c r="K8" s="27" t="n">
        <v>4</v>
      </c>
      <c r="L8" s="27" t="n">
        <v>5</v>
      </c>
      <c r="M8" s="27" t="n">
        <v>6</v>
      </c>
      <c r="N8" s="28" t="n">
        <v>7</v>
      </c>
      <c r="O8" s="29"/>
      <c r="P8" s="30"/>
      <c r="Q8" s="30"/>
    </row>
    <row r="9" s="43" customFormat="true" ht="18.75" hidden="false" customHeight="false" outlineLevel="0" collapsed="false">
      <c r="A9" s="32"/>
      <c r="B9" s="33" t="n">
        <v>100</v>
      </c>
      <c r="C9" s="33" t="n">
        <v>113</v>
      </c>
      <c r="D9" s="33"/>
      <c r="E9" s="34" t="n">
        <v>1</v>
      </c>
      <c r="F9" s="35" t="n">
        <v>0</v>
      </c>
      <c r="G9" s="36" t="s">
        <v>13</v>
      </c>
      <c r="H9" s="37" t="s">
        <v>14</v>
      </c>
      <c r="I9" s="38" t="n">
        <v>2244452994</v>
      </c>
      <c r="J9" s="38" t="n">
        <v>2428764085</v>
      </c>
      <c r="K9" s="38" t="n">
        <v>1930342990</v>
      </c>
      <c r="L9" s="38" t="n">
        <f aca="false">K9-I9</f>
        <v>-314110004</v>
      </c>
      <c r="M9" s="39" t="n">
        <v>86</v>
      </c>
      <c r="N9" s="40"/>
      <c r="O9" s="41"/>
      <c r="P9" s="42"/>
      <c r="Q9" s="42"/>
    </row>
    <row r="10" s="56" customFormat="true" ht="31.5" hidden="false" customHeight="false" outlineLevel="0" collapsed="false">
      <c r="A10" s="44"/>
      <c r="B10" s="45"/>
      <c r="C10" s="45" t="n">
        <v>102</v>
      </c>
      <c r="D10" s="45" t="n">
        <v>10100</v>
      </c>
      <c r="E10" s="46" t="n">
        <v>1</v>
      </c>
      <c r="F10" s="47" t="n">
        <v>2</v>
      </c>
      <c r="G10" s="48" t="n">
        <v>102</v>
      </c>
      <c r="H10" s="49" t="s">
        <v>15</v>
      </c>
      <c r="I10" s="50" t="n">
        <v>4026000</v>
      </c>
      <c r="J10" s="50" t="n">
        <v>3056000</v>
      </c>
      <c r="K10" s="51" t="n">
        <v>3552856</v>
      </c>
      <c r="L10" s="51" t="n">
        <v>-473144</v>
      </c>
      <c r="M10" s="52" t="n">
        <v>88</v>
      </c>
      <c r="N10" s="53"/>
      <c r="O10" s="54"/>
      <c r="P10" s="55"/>
      <c r="Q10" s="55"/>
    </row>
    <row r="11" s="70" customFormat="true" ht="15.75" hidden="false" customHeight="false" outlineLevel="0" collapsed="false">
      <c r="A11" s="57"/>
      <c r="B11" s="58"/>
      <c r="C11" s="58"/>
      <c r="D11" s="58"/>
      <c r="E11" s="59"/>
      <c r="F11" s="60"/>
      <c r="G11" s="61" t="s">
        <v>16</v>
      </c>
      <c r="H11" s="62" t="s">
        <v>17</v>
      </c>
      <c r="I11" s="63" t="n">
        <v>4026000</v>
      </c>
      <c r="J11" s="63" t="n">
        <v>3056000</v>
      </c>
      <c r="K11" s="64" t="n">
        <v>3552856</v>
      </c>
      <c r="L11" s="65" t="n">
        <v>-473144</v>
      </c>
      <c r="M11" s="66" t="n">
        <v>88</v>
      </c>
      <c r="N11" s="67" t="n">
        <v>920</v>
      </c>
      <c r="O11" s="68"/>
      <c r="P11" s="69"/>
      <c r="Q11" s="69"/>
    </row>
    <row r="12" s="43" customFormat="true" ht="15.75" hidden="false" customHeight="false" outlineLevel="0" collapsed="false">
      <c r="A12" s="71"/>
      <c r="B12" s="72"/>
      <c r="C12" s="72"/>
      <c r="D12" s="72"/>
      <c r="E12" s="73"/>
      <c r="F12" s="74"/>
      <c r="G12" s="61" t="s">
        <v>18</v>
      </c>
      <c r="H12" s="75" t="s">
        <v>19</v>
      </c>
      <c r="I12" s="76" t="n">
        <v>4026000</v>
      </c>
      <c r="J12" s="76" t="n">
        <v>3056000</v>
      </c>
      <c r="K12" s="77" t="n">
        <v>3552856</v>
      </c>
      <c r="L12" s="78" t="n">
        <f aca="false">K12-I12</f>
        <v>-473144</v>
      </c>
      <c r="M12" s="79" t="n">
        <v>88</v>
      </c>
      <c r="N12" s="67" t="n">
        <v>920</v>
      </c>
      <c r="O12" s="80"/>
      <c r="P12" s="42"/>
      <c r="Q12" s="42"/>
    </row>
    <row r="13" s="92" customFormat="true" ht="15" hidden="false" customHeight="false" outlineLevel="0" collapsed="false">
      <c r="A13" s="81"/>
      <c r="B13" s="82"/>
      <c r="C13" s="82"/>
      <c r="D13" s="82"/>
      <c r="E13" s="83"/>
      <c r="F13" s="84"/>
      <c r="G13" s="61" t="s">
        <v>20</v>
      </c>
      <c r="H13" s="85" t="s">
        <v>21</v>
      </c>
      <c r="I13" s="86" t="n">
        <v>4026000</v>
      </c>
      <c r="J13" s="86" t="n">
        <v>3056000</v>
      </c>
      <c r="K13" s="87" t="n">
        <v>3552856</v>
      </c>
      <c r="L13" s="88" t="n">
        <f aca="false">K13-I13</f>
        <v>-473144</v>
      </c>
      <c r="M13" s="89" t="n">
        <v>88</v>
      </c>
      <c r="N13" s="67" t="n">
        <v>920</v>
      </c>
      <c r="O13" s="90"/>
      <c r="P13" s="91"/>
      <c r="Q13" s="91"/>
    </row>
    <row r="14" s="56" customFormat="true" ht="49.5" hidden="false" customHeight="true" outlineLevel="0" collapsed="false">
      <c r="A14" s="44"/>
      <c r="B14" s="45"/>
      <c r="C14" s="45" t="n">
        <v>103</v>
      </c>
      <c r="D14" s="45" t="n">
        <v>30402</v>
      </c>
      <c r="E14" s="46" t="n">
        <v>1</v>
      </c>
      <c r="F14" s="47" t="n">
        <v>3</v>
      </c>
      <c r="G14" s="48" t="s">
        <v>22</v>
      </c>
      <c r="H14" s="49" t="s">
        <v>23</v>
      </c>
      <c r="I14" s="50" t="n">
        <v>158817734</v>
      </c>
      <c r="J14" s="50" t="n">
        <v>196243191</v>
      </c>
      <c r="K14" s="51" t="n">
        <v>150045973</v>
      </c>
      <c r="L14" s="51" t="n">
        <f aca="false">K14-I14</f>
        <v>-8771761</v>
      </c>
      <c r="M14" s="93" t="n">
        <f aca="false">K14/I14*100</f>
        <v>94.4768378322285</v>
      </c>
      <c r="N14" s="53"/>
      <c r="O14" s="54"/>
      <c r="P14" s="55"/>
      <c r="Q14" s="55"/>
    </row>
    <row r="15" s="70" customFormat="true" ht="15.75" hidden="false" customHeight="false" outlineLevel="0" collapsed="false">
      <c r="A15" s="57"/>
      <c r="B15" s="94"/>
      <c r="C15" s="94"/>
      <c r="D15" s="94"/>
      <c r="E15" s="59"/>
      <c r="F15" s="60"/>
      <c r="G15" s="61" t="s">
        <v>24</v>
      </c>
      <c r="H15" s="62" t="s">
        <v>25</v>
      </c>
      <c r="I15" s="63" t="n">
        <v>97018234</v>
      </c>
      <c r="J15" s="63" t="n">
        <v>122601615</v>
      </c>
      <c r="K15" s="65" t="n">
        <v>93017316</v>
      </c>
      <c r="L15" s="65" t="n">
        <v>-4000918</v>
      </c>
      <c r="M15" s="66" t="n">
        <v>96</v>
      </c>
      <c r="N15" s="67" t="s">
        <v>26</v>
      </c>
      <c r="O15" s="68"/>
      <c r="P15" s="69"/>
      <c r="Q15" s="69"/>
    </row>
    <row r="16" s="70" customFormat="true" ht="15.75" hidden="false" customHeight="false" outlineLevel="0" collapsed="false">
      <c r="A16" s="57"/>
      <c r="B16" s="94"/>
      <c r="C16" s="94"/>
      <c r="D16" s="94"/>
      <c r="E16" s="59"/>
      <c r="F16" s="60"/>
      <c r="G16" s="61" t="s">
        <v>27</v>
      </c>
      <c r="H16" s="62" t="s">
        <v>28</v>
      </c>
      <c r="I16" s="63" t="n">
        <v>50686000</v>
      </c>
      <c r="J16" s="63" t="n">
        <v>62498000</v>
      </c>
      <c r="K16" s="65" t="n">
        <v>47605066</v>
      </c>
      <c r="L16" s="65" t="n">
        <v>-3080934</v>
      </c>
      <c r="M16" s="66" t="n">
        <v>94</v>
      </c>
      <c r="N16" s="67" t="n">
        <v>918</v>
      </c>
      <c r="O16" s="68"/>
      <c r="P16" s="69"/>
      <c r="Q16" s="69"/>
    </row>
    <row r="17" s="70" customFormat="true" ht="15.75" hidden="false" customHeight="false" outlineLevel="0" collapsed="false">
      <c r="A17" s="57"/>
      <c r="B17" s="94"/>
      <c r="C17" s="94"/>
      <c r="D17" s="94"/>
      <c r="E17" s="59"/>
      <c r="F17" s="60"/>
      <c r="G17" s="61" t="s">
        <v>16</v>
      </c>
      <c r="H17" s="62" t="s">
        <v>17</v>
      </c>
      <c r="I17" s="63" t="n">
        <v>11113500</v>
      </c>
      <c r="J17" s="63" t="n">
        <v>11143576</v>
      </c>
      <c r="K17" s="65" t="n">
        <v>9423590</v>
      </c>
      <c r="L17" s="65" t="n">
        <f aca="false">K17-I17</f>
        <v>-1689910</v>
      </c>
      <c r="M17" s="95" t="n">
        <f aca="false">K17/I17*100</f>
        <v>84.7940792729563</v>
      </c>
      <c r="N17" s="67" t="s">
        <v>26</v>
      </c>
      <c r="O17" s="68"/>
      <c r="P17" s="69"/>
      <c r="Q17" s="69"/>
    </row>
    <row r="18" s="43" customFormat="true" ht="15.75" hidden="false" customHeight="false" outlineLevel="0" collapsed="false">
      <c r="A18" s="71"/>
      <c r="B18" s="96"/>
      <c r="C18" s="96"/>
      <c r="D18" s="96"/>
      <c r="E18" s="73"/>
      <c r="F18" s="74"/>
      <c r="G18" s="61" t="s">
        <v>18</v>
      </c>
      <c r="H18" s="75" t="s">
        <v>19</v>
      </c>
      <c r="I18" s="76" t="n">
        <v>11113500</v>
      </c>
      <c r="J18" s="76" t="n">
        <v>11143576</v>
      </c>
      <c r="K18" s="77" t="n">
        <v>9423590</v>
      </c>
      <c r="L18" s="77" t="n">
        <f aca="false">K18-I18</f>
        <v>-1689910</v>
      </c>
      <c r="M18" s="97" t="n">
        <f aca="false">K18/I18*100</f>
        <v>84.7940792729563</v>
      </c>
      <c r="N18" s="67" t="s">
        <v>26</v>
      </c>
      <c r="O18" s="80"/>
      <c r="P18" s="42"/>
      <c r="Q18" s="42"/>
    </row>
    <row r="19" s="92" customFormat="true" ht="15" hidden="false" customHeight="false" outlineLevel="0" collapsed="false">
      <c r="A19" s="81"/>
      <c r="B19" s="98"/>
      <c r="C19" s="98"/>
      <c r="D19" s="98"/>
      <c r="E19" s="83"/>
      <c r="F19" s="84"/>
      <c r="G19" s="61" t="s">
        <v>29</v>
      </c>
      <c r="H19" s="85" t="s">
        <v>30</v>
      </c>
      <c r="I19" s="86" t="n">
        <v>6480400</v>
      </c>
      <c r="J19" s="86" t="n">
        <v>6450400</v>
      </c>
      <c r="K19" s="87" t="n">
        <v>5375350</v>
      </c>
      <c r="L19" s="87" t="n">
        <f aca="false">K19-I19</f>
        <v>-1105050</v>
      </c>
      <c r="M19" s="99" t="n">
        <f aca="false">K19/I19*100</f>
        <v>82.9478118634652</v>
      </c>
      <c r="N19" s="67" t="n">
        <v>920</v>
      </c>
      <c r="O19" s="90"/>
      <c r="P19" s="91"/>
      <c r="Q19" s="91"/>
    </row>
    <row r="20" s="92" customFormat="true" ht="15" hidden="false" customHeight="false" outlineLevel="0" collapsed="false">
      <c r="A20" s="81"/>
      <c r="B20" s="98"/>
      <c r="C20" s="98"/>
      <c r="D20" s="98"/>
      <c r="E20" s="83"/>
      <c r="F20" s="84"/>
      <c r="G20" s="61" t="s">
        <v>31</v>
      </c>
      <c r="H20" s="85" t="s">
        <v>32</v>
      </c>
      <c r="I20" s="86" t="n">
        <v>1681100</v>
      </c>
      <c r="J20" s="86" t="n">
        <v>1656176</v>
      </c>
      <c r="K20" s="87" t="n">
        <v>1495610</v>
      </c>
      <c r="L20" s="87" t="n">
        <f aca="false">K20-I20</f>
        <v>-185490</v>
      </c>
      <c r="M20" s="99" t="n">
        <f aca="false">K20/I20*100</f>
        <v>88.9661531140325</v>
      </c>
      <c r="N20" s="67" t="n">
        <v>920</v>
      </c>
      <c r="O20" s="90"/>
      <c r="P20" s="91"/>
      <c r="Q20" s="91"/>
    </row>
    <row r="21" s="92" customFormat="true" ht="15" hidden="false" customHeight="false" outlineLevel="0" collapsed="false">
      <c r="A21" s="81"/>
      <c r="B21" s="98"/>
      <c r="C21" s="98"/>
      <c r="D21" s="98"/>
      <c r="E21" s="83"/>
      <c r="F21" s="84"/>
      <c r="G21" s="61" t="s">
        <v>33</v>
      </c>
      <c r="H21" s="85" t="s">
        <v>34</v>
      </c>
      <c r="I21" s="86" t="n">
        <v>2952000</v>
      </c>
      <c r="J21" s="86" t="n">
        <v>3037000</v>
      </c>
      <c r="K21" s="87" t="n">
        <v>2552630</v>
      </c>
      <c r="L21" s="87" t="n">
        <v>-399370</v>
      </c>
      <c r="M21" s="89" t="n">
        <v>86</v>
      </c>
      <c r="N21" s="67" t="n">
        <v>918</v>
      </c>
      <c r="O21" s="90"/>
      <c r="P21" s="91"/>
      <c r="Q21" s="91"/>
    </row>
    <row r="22" s="56" customFormat="true" ht="47.25" hidden="false" customHeight="false" outlineLevel="0" collapsed="false">
      <c r="A22" s="44"/>
      <c r="B22" s="45"/>
      <c r="C22" s="45" t="n">
        <v>104</v>
      </c>
      <c r="D22" s="45" t="n">
        <v>10100</v>
      </c>
      <c r="E22" s="46" t="n">
        <v>1</v>
      </c>
      <c r="F22" s="47" t="n">
        <v>4</v>
      </c>
      <c r="G22" s="48" t="n">
        <v>104</v>
      </c>
      <c r="H22" s="49" t="s">
        <v>35</v>
      </c>
      <c r="I22" s="50" t="n">
        <v>356739951</v>
      </c>
      <c r="J22" s="50" t="n">
        <v>361359581</v>
      </c>
      <c r="K22" s="51" t="n">
        <v>336751961</v>
      </c>
      <c r="L22" s="51" t="n">
        <f aca="false">K22-I22</f>
        <v>-19987990</v>
      </c>
      <c r="M22" s="52" t="n">
        <v>94</v>
      </c>
      <c r="N22" s="53"/>
      <c r="O22" s="54"/>
      <c r="P22" s="55"/>
      <c r="Q22" s="55"/>
    </row>
    <row r="23" s="70" customFormat="true" ht="15.75" hidden="false" customHeight="false" outlineLevel="0" collapsed="false">
      <c r="A23" s="57"/>
      <c r="B23" s="94"/>
      <c r="C23" s="94"/>
      <c r="D23" s="94"/>
      <c r="E23" s="59"/>
      <c r="F23" s="60"/>
      <c r="G23" s="61" t="s">
        <v>24</v>
      </c>
      <c r="H23" s="62" t="s">
        <v>25</v>
      </c>
      <c r="I23" s="63" t="n">
        <v>355713951</v>
      </c>
      <c r="J23" s="63" t="n">
        <v>361359581</v>
      </c>
      <c r="K23" s="65" t="n">
        <v>335725961</v>
      </c>
      <c r="L23" s="65" t="n">
        <v>-19987990</v>
      </c>
      <c r="M23" s="66" t="n">
        <v>94</v>
      </c>
      <c r="N23" s="67" t="n">
        <v>920</v>
      </c>
      <c r="O23" s="68"/>
      <c r="P23" s="69"/>
      <c r="Q23" s="69"/>
    </row>
    <row r="24" s="70" customFormat="true" ht="15.75" hidden="false" customHeight="false" outlineLevel="0" collapsed="false">
      <c r="A24" s="57"/>
      <c r="B24" s="94"/>
      <c r="C24" s="94"/>
      <c r="D24" s="94"/>
      <c r="E24" s="59"/>
      <c r="F24" s="60"/>
      <c r="G24" s="61" t="s">
        <v>16</v>
      </c>
      <c r="H24" s="62" t="s">
        <v>17</v>
      </c>
      <c r="I24" s="63" t="n">
        <v>1026000</v>
      </c>
      <c r="J24" s="63"/>
      <c r="K24" s="65" t="n">
        <v>1026000</v>
      </c>
      <c r="L24" s="100" t="n">
        <f aca="false">K24-I24</f>
        <v>0</v>
      </c>
      <c r="M24" s="66" t="n">
        <f aca="false">K24/I24*100</f>
        <v>100</v>
      </c>
      <c r="N24" s="67" t="n">
        <v>920</v>
      </c>
      <c r="O24" s="68"/>
      <c r="P24" s="69"/>
      <c r="Q24" s="69"/>
    </row>
    <row r="25" s="70" customFormat="true" ht="15.75" hidden="false" customHeight="false" outlineLevel="0" collapsed="false">
      <c r="A25" s="57"/>
      <c r="B25" s="94"/>
      <c r="C25" s="94"/>
      <c r="D25" s="94"/>
      <c r="E25" s="59"/>
      <c r="F25" s="60"/>
      <c r="G25" s="61" t="s">
        <v>18</v>
      </c>
      <c r="H25" s="75" t="s">
        <v>19</v>
      </c>
      <c r="I25" s="76" t="n">
        <v>1026000</v>
      </c>
      <c r="J25" s="63"/>
      <c r="K25" s="77" t="n">
        <v>1026000</v>
      </c>
      <c r="L25" s="100" t="n">
        <f aca="false">K25-I25</f>
        <v>0</v>
      </c>
      <c r="M25" s="66" t="n">
        <f aca="false">K25/I25*100</f>
        <v>100</v>
      </c>
      <c r="N25" s="67" t="n">
        <v>920</v>
      </c>
      <c r="O25" s="68"/>
      <c r="P25" s="69"/>
      <c r="Q25" s="69"/>
    </row>
    <row r="26" s="70" customFormat="true" ht="15" hidden="false" customHeight="false" outlineLevel="0" collapsed="false">
      <c r="A26" s="57"/>
      <c r="B26" s="94"/>
      <c r="C26" s="94"/>
      <c r="D26" s="94"/>
      <c r="E26" s="59"/>
      <c r="F26" s="60"/>
      <c r="G26" s="61" t="s">
        <v>36</v>
      </c>
      <c r="H26" s="85" t="s">
        <v>37</v>
      </c>
      <c r="I26" s="86" t="n">
        <v>1026000</v>
      </c>
      <c r="J26" s="86"/>
      <c r="K26" s="87" t="n">
        <v>1026000</v>
      </c>
      <c r="L26" s="88" t="n">
        <f aca="false">K26-I26</f>
        <v>0</v>
      </c>
      <c r="M26" s="89" t="n">
        <f aca="false">K26/I26*100</f>
        <v>100</v>
      </c>
      <c r="N26" s="67" t="n">
        <v>920</v>
      </c>
      <c r="O26" s="68"/>
      <c r="P26" s="69"/>
      <c r="Q26" s="69"/>
    </row>
    <row r="27" s="56" customFormat="true" ht="18.75" hidden="false" customHeight="false" outlineLevel="0" collapsed="false">
      <c r="A27" s="44"/>
      <c r="B27" s="45"/>
      <c r="C27" s="45" t="n">
        <v>105</v>
      </c>
      <c r="D27" s="45" t="n">
        <v>10100</v>
      </c>
      <c r="E27" s="46" t="n">
        <v>1</v>
      </c>
      <c r="F27" s="47" t="n">
        <v>5</v>
      </c>
      <c r="G27" s="48" t="s">
        <v>38</v>
      </c>
      <c r="H27" s="49" t="s">
        <v>39</v>
      </c>
      <c r="I27" s="50" t="n">
        <v>100377100</v>
      </c>
      <c r="J27" s="50" t="n">
        <v>112679700</v>
      </c>
      <c r="K27" s="51" t="n">
        <v>98134275</v>
      </c>
      <c r="L27" s="51" t="n">
        <f aca="false">K27-I27</f>
        <v>-2242825</v>
      </c>
      <c r="M27" s="52" t="n">
        <v>98</v>
      </c>
      <c r="N27" s="53"/>
      <c r="O27" s="54"/>
      <c r="P27" s="55"/>
      <c r="Q27" s="55"/>
    </row>
    <row r="28" s="70" customFormat="true" ht="15.75" hidden="false" customHeight="false" outlineLevel="0" collapsed="false">
      <c r="A28" s="57"/>
      <c r="B28" s="58"/>
      <c r="C28" s="58"/>
      <c r="D28" s="58"/>
      <c r="E28" s="59"/>
      <c r="F28" s="60"/>
      <c r="G28" s="61" t="s">
        <v>40</v>
      </c>
      <c r="H28" s="62" t="s">
        <v>41</v>
      </c>
      <c r="I28" s="63" t="n">
        <v>99472200</v>
      </c>
      <c r="J28" s="63" t="n">
        <v>112679700</v>
      </c>
      <c r="K28" s="65" t="n">
        <v>97435038</v>
      </c>
      <c r="L28" s="65" t="n">
        <v>-2037162</v>
      </c>
      <c r="M28" s="66" t="n">
        <v>98</v>
      </c>
      <c r="N28" s="67" t="n">
        <v>919</v>
      </c>
      <c r="O28" s="68"/>
      <c r="P28" s="69"/>
      <c r="Q28" s="69"/>
    </row>
    <row r="29" s="70" customFormat="true" ht="15.75" hidden="false" customHeight="false" outlineLevel="0" collapsed="false">
      <c r="A29" s="57"/>
      <c r="B29" s="58"/>
      <c r="C29" s="58"/>
      <c r="D29" s="58"/>
      <c r="E29" s="59"/>
      <c r="F29" s="60"/>
      <c r="G29" s="61" t="s">
        <v>16</v>
      </c>
      <c r="H29" s="62" t="s">
        <v>17</v>
      </c>
      <c r="I29" s="63" t="n">
        <v>904900</v>
      </c>
      <c r="J29" s="63"/>
      <c r="K29" s="65" t="n">
        <v>699237</v>
      </c>
      <c r="L29" s="65" t="n">
        <v>-205663</v>
      </c>
      <c r="M29" s="66" t="n">
        <v>77</v>
      </c>
      <c r="N29" s="67" t="n">
        <v>948</v>
      </c>
      <c r="O29" s="68"/>
      <c r="P29" s="69"/>
      <c r="Q29" s="69"/>
    </row>
    <row r="30" s="70" customFormat="true" ht="15.75" hidden="false" customHeight="false" outlineLevel="0" collapsed="false">
      <c r="A30" s="57"/>
      <c r="B30" s="58"/>
      <c r="C30" s="58"/>
      <c r="D30" s="58"/>
      <c r="E30" s="59"/>
      <c r="F30" s="60"/>
      <c r="G30" s="61" t="s">
        <v>18</v>
      </c>
      <c r="H30" s="75" t="s">
        <v>19</v>
      </c>
      <c r="I30" s="76" t="n">
        <v>904900</v>
      </c>
      <c r="J30" s="76"/>
      <c r="K30" s="77" t="n">
        <v>699237</v>
      </c>
      <c r="L30" s="77" t="n">
        <v>-205663</v>
      </c>
      <c r="M30" s="79" t="n">
        <v>77</v>
      </c>
      <c r="N30" s="67" t="n">
        <v>948</v>
      </c>
      <c r="O30" s="68"/>
      <c r="P30" s="69"/>
      <c r="Q30" s="69"/>
    </row>
    <row r="31" s="70" customFormat="true" ht="15" hidden="false" customHeight="false" outlineLevel="0" collapsed="false">
      <c r="A31" s="57"/>
      <c r="B31" s="58"/>
      <c r="C31" s="58"/>
      <c r="D31" s="58"/>
      <c r="E31" s="59"/>
      <c r="F31" s="60"/>
      <c r="G31" s="61" t="s">
        <v>42</v>
      </c>
      <c r="H31" s="85" t="s">
        <v>43</v>
      </c>
      <c r="I31" s="86" t="n">
        <v>904900</v>
      </c>
      <c r="J31" s="86"/>
      <c r="K31" s="87" t="n">
        <v>699237</v>
      </c>
      <c r="L31" s="87" t="n">
        <v>-205663</v>
      </c>
      <c r="M31" s="89" t="n">
        <v>77</v>
      </c>
      <c r="N31" s="67" t="n">
        <v>948</v>
      </c>
      <c r="O31" s="68"/>
      <c r="P31" s="69"/>
      <c r="Q31" s="69"/>
    </row>
    <row r="32" s="56" customFormat="true" ht="47.25" hidden="false" customHeight="false" outlineLevel="0" collapsed="false">
      <c r="A32" s="44"/>
      <c r="B32" s="45"/>
      <c r="C32" s="45" t="n">
        <v>106</v>
      </c>
      <c r="D32" s="45" t="n">
        <v>10100</v>
      </c>
      <c r="E32" s="46" t="n">
        <v>1</v>
      </c>
      <c r="F32" s="47" t="n">
        <v>6</v>
      </c>
      <c r="G32" s="48" t="s">
        <v>44</v>
      </c>
      <c r="H32" s="49" t="s">
        <v>45</v>
      </c>
      <c r="I32" s="50" t="n">
        <v>151235205</v>
      </c>
      <c r="J32" s="50" t="n">
        <v>155484766</v>
      </c>
      <c r="K32" s="51" t="n">
        <v>145021718</v>
      </c>
      <c r="L32" s="51" t="n">
        <f aca="false">K32-I32</f>
        <v>-6213487</v>
      </c>
      <c r="M32" s="52" t="n">
        <v>96</v>
      </c>
      <c r="N32" s="53"/>
      <c r="O32" s="54"/>
      <c r="P32" s="55"/>
      <c r="Q32" s="55"/>
    </row>
    <row r="33" s="70" customFormat="true" ht="15.75" hidden="false" customHeight="false" outlineLevel="0" collapsed="false">
      <c r="A33" s="57"/>
      <c r="B33" s="94"/>
      <c r="C33" s="94"/>
      <c r="D33" s="94"/>
      <c r="E33" s="59"/>
      <c r="F33" s="60"/>
      <c r="G33" s="61" t="s">
        <v>24</v>
      </c>
      <c r="H33" s="62" t="s">
        <v>25</v>
      </c>
      <c r="I33" s="63" t="n">
        <v>140404143</v>
      </c>
      <c r="J33" s="63" t="n">
        <v>149297766</v>
      </c>
      <c r="K33" s="65" t="n">
        <v>134248350</v>
      </c>
      <c r="L33" s="65" t="n">
        <v>-6155793</v>
      </c>
      <c r="M33" s="66" t="n">
        <v>96</v>
      </c>
      <c r="N33" s="67" t="s">
        <v>46</v>
      </c>
      <c r="O33" s="68"/>
      <c r="P33" s="69"/>
      <c r="Q33" s="69"/>
    </row>
    <row r="34" s="70" customFormat="true" ht="15.75" hidden="false" customHeight="false" outlineLevel="0" collapsed="false">
      <c r="A34" s="57"/>
      <c r="B34" s="94"/>
      <c r="C34" s="94"/>
      <c r="D34" s="94"/>
      <c r="E34" s="59"/>
      <c r="F34" s="60"/>
      <c r="G34" s="61" t="s">
        <v>16</v>
      </c>
      <c r="H34" s="62" t="s">
        <v>17</v>
      </c>
      <c r="I34" s="63" t="n">
        <v>10831062</v>
      </c>
      <c r="J34" s="63" t="n">
        <v>6187000</v>
      </c>
      <c r="K34" s="65" t="n">
        <v>10773368</v>
      </c>
      <c r="L34" s="65" t="n">
        <v>-57694</v>
      </c>
      <c r="M34" s="66" t="n">
        <v>99</v>
      </c>
      <c r="N34" s="67" t="n">
        <v>915</v>
      </c>
      <c r="O34" s="68"/>
      <c r="P34" s="69"/>
      <c r="Q34" s="69"/>
    </row>
    <row r="35" s="31" customFormat="true" ht="15.75" hidden="false" customHeight="false" outlineLevel="0" collapsed="false">
      <c r="A35" s="101"/>
      <c r="B35" s="102"/>
      <c r="C35" s="102"/>
      <c r="D35" s="102"/>
      <c r="E35" s="103"/>
      <c r="F35" s="104"/>
      <c r="G35" s="61" t="s">
        <v>18</v>
      </c>
      <c r="H35" s="75" t="s">
        <v>19</v>
      </c>
      <c r="I35" s="76" t="n">
        <v>10831062</v>
      </c>
      <c r="J35" s="76" t="n">
        <v>6187000</v>
      </c>
      <c r="K35" s="77" t="n">
        <v>10773368</v>
      </c>
      <c r="L35" s="65" t="n">
        <f aca="false">K35-I35</f>
        <v>-57694</v>
      </c>
      <c r="M35" s="66" t="n">
        <v>99</v>
      </c>
      <c r="N35" s="67" t="s">
        <v>46</v>
      </c>
      <c r="O35" s="105"/>
      <c r="P35" s="30"/>
      <c r="Q35" s="30"/>
    </row>
    <row r="36" s="92" customFormat="true" ht="15" hidden="false" customHeight="false" outlineLevel="0" collapsed="false">
      <c r="A36" s="81"/>
      <c r="B36" s="98"/>
      <c r="C36" s="98"/>
      <c r="D36" s="98"/>
      <c r="E36" s="83"/>
      <c r="F36" s="84"/>
      <c r="G36" s="61" t="s">
        <v>47</v>
      </c>
      <c r="H36" s="85" t="s">
        <v>48</v>
      </c>
      <c r="I36" s="86" t="n">
        <v>3401439</v>
      </c>
      <c r="J36" s="86" t="n">
        <v>3299000</v>
      </c>
      <c r="K36" s="87" t="n">
        <v>3370990</v>
      </c>
      <c r="L36" s="87" t="n">
        <v>-30449</v>
      </c>
      <c r="M36" s="89" t="n">
        <v>99</v>
      </c>
      <c r="N36" s="67" t="n">
        <v>915</v>
      </c>
      <c r="O36" s="90"/>
      <c r="P36" s="91"/>
      <c r="Q36" s="91"/>
    </row>
    <row r="37" s="92" customFormat="true" ht="15" hidden="false" customHeight="false" outlineLevel="0" collapsed="false">
      <c r="A37" s="81"/>
      <c r="B37" s="98"/>
      <c r="C37" s="98"/>
      <c r="D37" s="98"/>
      <c r="E37" s="83"/>
      <c r="F37" s="84"/>
      <c r="G37" s="61" t="s">
        <v>49</v>
      </c>
      <c r="H37" s="85" t="s">
        <v>50</v>
      </c>
      <c r="I37" s="86" t="n">
        <v>2727000</v>
      </c>
      <c r="J37" s="86" t="n">
        <v>2888000</v>
      </c>
      <c r="K37" s="87" t="n">
        <v>2699755</v>
      </c>
      <c r="L37" s="87" t="n">
        <v>-27245</v>
      </c>
      <c r="M37" s="89" t="n">
        <v>99</v>
      </c>
      <c r="N37" s="67" t="n">
        <v>915</v>
      </c>
      <c r="O37" s="90"/>
      <c r="P37" s="91"/>
      <c r="Q37" s="91"/>
    </row>
    <row r="38" s="92" customFormat="true" ht="15" hidden="false" customHeight="false" outlineLevel="0" collapsed="false">
      <c r="A38" s="81"/>
      <c r="B38" s="98"/>
      <c r="C38" s="98"/>
      <c r="D38" s="98"/>
      <c r="E38" s="83"/>
      <c r="F38" s="84"/>
      <c r="G38" s="61" t="s">
        <v>36</v>
      </c>
      <c r="H38" s="85" t="s">
        <v>51</v>
      </c>
      <c r="I38" s="106" t="n">
        <v>4702623</v>
      </c>
      <c r="J38" s="86"/>
      <c r="K38" s="86" t="n">
        <v>4702623</v>
      </c>
      <c r="L38" s="88" t="n">
        <f aca="false">K38-I38</f>
        <v>0</v>
      </c>
      <c r="M38" s="89" t="n">
        <f aca="false">K38/I38*100</f>
        <v>100</v>
      </c>
      <c r="N38" s="67" t="n">
        <v>906</v>
      </c>
      <c r="O38" s="90"/>
      <c r="P38" s="91"/>
      <c r="Q38" s="91"/>
    </row>
    <row r="39" s="56" customFormat="true" ht="18.75" hidden="false" customHeight="false" outlineLevel="0" collapsed="false">
      <c r="A39" s="44"/>
      <c r="B39" s="45"/>
      <c r="C39" s="45" t="n">
        <v>107</v>
      </c>
      <c r="D39" s="45" t="n">
        <v>10100</v>
      </c>
      <c r="E39" s="46" t="n">
        <v>1</v>
      </c>
      <c r="F39" s="47" t="n">
        <v>7</v>
      </c>
      <c r="G39" s="48" t="s">
        <v>52</v>
      </c>
      <c r="H39" s="49" t="s">
        <v>53</v>
      </c>
      <c r="I39" s="50" t="n">
        <v>24881000</v>
      </c>
      <c r="J39" s="50" t="n">
        <v>99587750</v>
      </c>
      <c r="K39" s="51" t="n">
        <v>24634057</v>
      </c>
      <c r="L39" s="51" t="n">
        <v>-246943</v>
      </c>
      <c r="M39" s="52" t="n">
        <v>99</v>
      </c>
      <c r="N39" s="53"/>
      <c r="O39" s="54"/>
      <c r="P39" s="55"/>
      <c r="Q39" s="55"/>
    </row>
    <row r="40" s="70" customFormat="true" ht="15.75" hidden="false" customHeight="false" outlineLevel="0" collapsed="false">
      <c r="A40" s="57"/>
      <c r="B40" s="58"/>
      <c r="C40" s="58"/>
      <c r="D40" s="58"/>
      <c r="E40" s="59"/>
      <c r="F40" s="60"/>
      <c r="G40" s="61" t="s">
        <v>16</v>
      </c>
      <c r="H40" s="62" t="s">
        <v>17</v>
      </c>
      <c r="I40" s="63" t="n">
        <v>24881000</v>
      </c>
      <c r="J40" s="63" t="n">
        <v>4687750</v>
      </c>
      <c r="K40" s="65" t="n">
        <v>24634057</v>
      </c>
      <c r="L40" s="65" t="n">
        <f aca="false">K40-I40</f>
        <v>-246943</v>
      </c>
      <c r="M40" s="66" t="n">
        <v>99</v>
      </c>
      <c r="N40" s="67" t="n">
        <v>917</v>
      </c>
      <c r="O40" s="68"/>
      <c r="P40" s="69"/>
      <c r="Q40" s="69"/>
    </row>
    <row r="41" s="70" customFormat="true" ht="15.75" hidden="false" customHeight="false" outlineLevel="0" collapsed="false">
      <c r="A41" s="57"/>
      <c r="B41" s="58"/>
      <c r="C41" s="58"/>
      <c r="D41" s="58"/>
      <c r="E41" s="59"/>
      <c r="F41" s="60"/>
      <c r="G41" s="107" t="s">
        <v>24</v>
      </c>
      <c r="H41" s="75" t="s">
        <v>25</v>
      </c>
      <c r="I41" s="63" t="n">
        <v>20033700</v>
      </c>
      <c r="J41" s="76" t="n">
        <v>20467200</v>
      </c>
      <c r="K41" s="77" t="n">
        <v>19411667</v>
      </c>
      <c r="L41" s="77" t="n">
        <v>-622033</v>
      </c>
      <c r="M41" s="79" t="n">
        <v>97</v>
      </c>
      <c r="N41" s="67" t="n">
        <v>917</v>
      </c>
      <c r="O41" s="68"/>
      <c r="P41" s="69"/>
      <c r="Q41" s="69"/>
    </row>
    <row r="42" s="43" customFormat="true" ht="15.75" hidden="false" customHeight="false" outlineLevel="0" collapsed="false">
      <c r="A42" s="71"/>
      <c r="B42" s="72"/>
      <c r="C42" s="72"/>
      <c r="D42" s="72"/>
      <c r="E42" s="73"/>
      <c r="F42" s="74"/>
      <c r="G42" s="61" t="s">
        <v>18</v>
      </c>
      <c r="H42" s="75" t="s">
        <v>19</v>
      </c>
      <c r="I42" s="63" t="n">
        <v>4847300</v>
      </c>
      <c r="J42" s="76" t="n">
        <v>4687750</v>
      </c>
      <c r="K42" s="77" t="n">
        <v>5222390</v>
      </c>
      <c r="L42" s="77" t="n">
        <f aca="false">K42-I42</f>
        <v>375090</v>
      </c>
      <c r="M42" s="79" t="n">
        <v>108</v>
      </c>
      <c r="N42" s="67" t="n">
        <v>917</v>
      </c>
      <c r="O42" s="80"/>
      <c r="P42" s="42"/>
      <c r="Q42" s="42"/>
    </row>
    <row r="43" s="70" customFormat="true" ht="15" hidden="false" customHeight="false" outlineLevel="0" collapsed="false">
      <c r="A43" s="57"/>
      <c r="B43" s="58"/>
      <c r="C43" s="58"/>
      <c r="D43" s="58"/>
      <c r="E43" s="59"/>
      <c r="F43" s="60"/>
      <c r="G43" s="61" t="s">
        <v>54</v>
      </c>
      <c r="H43" s="85" t="s">
        <v>55</v>
      </c>
      <c r="I43" s="86" t="n">
        <v>3291300</v>
      </c>
      <c r="J43" s="86" t="n">
        <v>3453000</v>
      </c>
      <c r="K43" s="87" t="n">
        <v>3079334</v>
      </c>
      <c r="L43" s="87" t="n">
        <v>-211966</v>
      </c>
      <c r="M43" s="89" t="n">
        <v>94</v>
      </c>
      <c r="N43" s="67" t="n">
        <v>917</v>
      </c>
      <c r="O43" s="68"/>
      <c r="P43" s="69"/>
      <c r="Q43" s="69"/>
    </row>
    <row r="44" s="70" customFormat="true" ht="15.75" hidden="false" customHeight="true" outlineLevel="0" collapsed="false">
      <c r="A44" s="57"/>
      <c r="B44" s="58"/>
      <c r="C44" s="58"/>
      <c r="D44" s="58"/>
      <c r="E44" s="59"/>
      <c r="F44" s="60"/>
      <c r="G44" s="61" t="s">
        <v>56</v>
      </c>
      <c r="H44" s="85" t="s">
        <v>57</v>
      </c>
      <c r="I44" s="86" t="n">
        <v>1556000</v>
      </c>
      <c r="J44" s="86" t="n">
        <v>1168550</v>
      </c>
      <c r="K44" s="87" t="n">
        <v>1531159</v>
      </c>
      <c r="L44" s="87" t="n">
        <v>-24841</v>
      </c>
      <c r="M44" s="89" t="n">
        <v>98</v>
      </c>
      <c r="N44" s="67" t="n">
        <v>917</v>
      </c>
      <c r="O44" s="68"/>
      <c r="P44" s="69"/>
      <c r="Q44" s="69"/>
    </row>
    <row r="45" s="70" customFormat="true" ht="15.75" hidden="false" customHeight="true" outlineLevel="0" collapsed="false">
      <c r="A45" s="57"/>
      <c r="B45" s="58"/>
      <c r="C45" s="58"/>
      <c r="D45" s="58"/>
      <c r="E45" s="59"/>
      <c r="F45" s="60"/>
      <c r="G45" s="61" t="s">
        <v>58</v>
      </c>
      <c r="H45" s="85" t="s">
        <v>59</v>
      </c>
      <c r="I45" s="86"/>
      <c r="J45" s="86"/>
      <c r="K45" s="87" t="n">
        <v>611897</v>
      </c>
      <c r="L45" s="87" t="n">
        <v>611897</v>
      </c>
      <c r="M45" s="89"/>
      <c r="N45" s="67" t="n">
        <v>917</v>
      </c>
      <c r="O45" s="68"/>
      <c r="P45" s="69"/>
      <c r="Q45" s="69"/>
    </row>
    <row r="46" s="56" customFormat="true" ht="18.75" hidden="false" customHeight="false" outlineLevel="0" collapsed="false">
      <c r="A46" s="44"/>
      <c r="B46" s="45"/>
      <c r="C46" s="45"/>
      <c r="D46" s="45"/>
      <c r="E46" s="46"/>
      <c r="F46" s="47"/>
      <c r="G46" s="48" t="s">
        <v>60</v>
      </c>
      <c r="H46" s="49" t="s">
        <v>61</v>
      </c>
      <c r="I46" s="50" t="n">
        <v>280000000</v>
      </c>
      <c r="J46" s="50" t="n">
        <v>255000000</v>
      </c>
      <c r="K46" s="108" t="n">
        <v>0</v>
      </c>
      <c r="L46" s="51" t="n">
        <v>-280000000</v>
      </c>
      <c r="M46" s="52" t="n">
        <f aca="false">K46/I46*100</f>
        <v>0</v>
      </c>
      <c r="N46" s="53"/>
      <c r="O46" s="54"/>
      <c r="P46" s="55"/>
      <c r="Q46" s="55"/>
    </row>
    <row r="47" s="70" customFormat="true" ht="15.75" hidden="false" customHeight="false" outlineLevel="0" collapsed="false">
      <c r="A47" s="57"/>
      <c r="B47" s="58"/>
      <c r="C47" s="58"/>
      <c r="D47" s="58"/>
      <c r="E47" s="59"/>
      <c r="F47" s="60"/>
      <c r="G47" s="61" t="s">
        <v>62</v>
      </c>
      <c r="H47" s="62" t="s">
        <v>59</v>
      </c>
      <c r="I47" s="63" t="n">
        <v>280000000</v>
      </c>
      <c r="J47" s="63" t="n">
        <v>255000000</v>
      </c>
      <c r="K47" s="100" t="n">
        <v>0</v>
      </c>
      <c r="L47" s="65" t="n">
        <v>-280000000</v>
      </c>
      <c r="M47" s="66" t="n">
        <f aca="false">K47/I47*100</f>
        <v>0</v>
      </c>
      <c r="N47" s="67" t="n">
        <v>920</v>
      </c>
      <c r="O47" s="68"/>
      <c r="P47" s="69"/>
      <c r="Q47" s="69"/>
    </row>
    <row r="48" s="114" customFormat="true" ht="32.25" hidden="false" customHeight="true" outlineLevel="0" collapsed="false">
      <c r="A48" s="109"/>
      <c r="B48" s="45"/>
      <c r="C48" s="45"/>
      <c r="D48" s="45"/>
      <c r="E48" s="46"/>
      <c r="F48" s="47"/>
      <c r="G48" s="48" t="n">
        <v>112</v>
      </c>
      <c r="H48" s="49" t="s">
        <v>63</v>
      </c>
      <c r="I48" s="50" t="n">
        <v>57438080</v>
      </c>
      <c r="J48" s="50"/>
      <c r="K48" s="51" t="n">
        <v>57151280</v>
      </c>
      <c r="L48" s="51" t="n">
        <v>-286800</v>
      </c>
      <c r="M48" s="110" t="n">
        <v>99</v>
      </c>
      <c r="N48" s="111"/>
      <c r="O48" s="112"/>
      <c r="P48" s="113"/>
      <c r="Q48" s="113"/>
    </row>
    <row r="49" s="70" customFormat="true" ht="15.75" hidden="false" customHeight="false" outlineLevel="0" collapsed="false">
      <c r="A49" s="57"/>
      <c r="B49" s="58"/>
      <c r="C49" s="58"/>
      <c r="D49" s="58"/>
      <c r="E49" s="59"/>
      <c r="F49" s="60"/>
      <c r="G49" s="61" t="s">
        <v>16</v>
      </c>
      <c r="H49" s="62" t="s">
        <v>17</v>
      </c>
      <c r="I49" s="63" t="n">
        <v>57438080</v>
      </c>
      <c r="J49" s="63"/>
      <c r="K49" s="115" t="n">
        <v>57151280</v>
      </c>
      <c r="L49" s="65" t="n">
        <f aca="false">K49-I49</f>
        <v>-286800</v>
      </c>
      <c r="M49" s="66" t="n">
        <v>99</v>
      </c>
      <c r="N49" s="67" t="n">
        <v>920</v>
      </c>
      <c r="O49" s="68"/>
      <c r="P49" s="69"/>
      <c r="Q49" s="69"/>
    </row>
    <row r="50" s="70" customFormat="true" ht="15.75" hidden="false" customHeight="false" outlineLevel="0" collapsed="false">
      <c r="A50" s="57"/>
      <c r="B50" s="58"/>
      <c r="C50" s="58"/>
      <c r="D50" s="58"/>
      <c r="E50" s="59"/>
      <c r="F50" s="60"/>
      <c r="G50" s="61" t="s">
        <v>64</v>
      </c>
      <c r="H50" s="75" t="s">
        <v>65</v>
      </c>
      <c r="I50" s="76" t="n">
        <v>10998300</v>
      </c>
      <c r="J50" s="63"/>
      <c r="K50" s="77" t="n">
        <v>10711500</v>
      </c>
      <c r="L50" s="77" t="n">
        <v>-286800</v>
      </c>
      <c r="M50" s="116" t="n">
        <v>97</v>
      </c>
      <c r="N50" s="67" t="n">
        <v>920</v>
      </c>
      <c r="O50" s="68"/>
      <c r="P50" s="69"/>
      <c r="Q50" s="69"/>
    </row>
    <row r="51" s="70" customFormat="true" ht="15.75" hidden="false" customHeight="false" outlineLevel="0" collapsed="false">
      <c r="A51" s="57"/>
      <c r="B51" s="58"/>
      <c r="C51" s="58"/>
      <c r="D51" s="58"/>
      <c r="E51" s="59"/>
      <c r="F51" s="60"/>
      <c r="G51" s="61" t="s">
        <v>66</v>
      </c>
      <c r="H51" s="117" t="s">
        <v>67</v>
      </c>
      <c r="I51" s="76" t="n">
        <v>24736300</v>
      </c>
      <c r="J51" s="63"/>
      <c r="K51" s="77" t="n">
        <v>24736300</v>
      </c>
      <c r="L51" s="78" t="n">
        <f aca="false">K51-I51</f>
        <v>0</v>
      </c>
      <c r="M51" s="79" t="n">
        <f aca="false">K51/I51*100</f>
        <v>100</v>
      </c>
      <c r="N51" s="67" t="n">
        <v>920</v>
      </c>
      <c r="O51" s="68"/>
      <c r="P51" s="69"/>
      <c r="Q51" s="69"/>
    </row>
    <row r="52" s="70" customFormat="true" ht="15.75" hidden="false" customHeight="false" outlineLevel="0" collapsed="false">
      <c r="A52" s="57"/>
      <c r="B52" s="58"/>
      <c r="C52" s="58"/>
      <c r="D52" s="58"/>
      <c r="E52" s="59"/>
      <c r="F52" s="60"/>
      <c r="G52" s="61" t="s">
        <v>18</v>
      </c>
      <c r="H52" s="75" t="s">
        <v>19</v>
      </c>
      <c r="I52" s="76" t="n">
        <v>21703480</v>
      </c>
      <c r="J52" s="63"/>
      <c r="K52" s="118" t="n">
        <v>21703480</v>
      </c>
      <c r="L52" s="77" t="n">
        <f aca="false">K52-I52</f>
        <v>0</v>
      </c>
      <c r="M52" s="79" t="n">
        <f aca="false">K52/I52*100</f>
        <v>100</v>
      </c>
      <c r="N52" s="67" t="n">
        <v>920</v>
      </c>
      <c r="O52" s="68"/>
      <c r="P52" s="69"/>
      <c r="Q52" s="69"/>
    </row>
    <row r="53" s="70" customFormat="true" ht="16.5" hidden="false" customHeight="true" outlineLevel="0" collapsed="false">
      <c r="A53" s="57"/>
      <c r="B53" s="58"/>
      <c r="C53" s="58"/>
      <c r="D53" s="58"/>
      <c r="E53" s="59"/>
      <c r="F53" s="60"/>
      <c r="G53" s="61" t="s">
        <v>68</v>
      </c>
      <c r="H53" s="119" t="s">
        <v>69</v>
      </c>
      <c r="I53" s="86" t="n">
        <v>8053480</v>
      </c>
      <c r="J53" s="86"/>
      <c r="K53" s="87" t="n">
        <v>8053480</v>
      </c>
      <c r="L53" s="88" t="n">
        <f aca="false">K53-I53</f>
        <v>0</v>
      </c>
      <c r="M53" s="89" t="n">
        <f aca="false">K53/I53*100</f>
        <v>100</v>
      </c>
      <c r="N53" s="67" t="n">
        <v>920</v>
      </c>
      <c r="O53" s="68"/>
      <c r="P53" s="69"/>
      <c r="Q53" s="69"/>
    </row>
    <row r="54" s="70" customFormat="true" ht="16.5" hidden="false" customHeight="true" outlineLevel="0" collapsed="false">
      <c r="A54" s="57"/>
      <c r="B54" s="58"/>
      <c r="C54" s="58"/>
      <c r="D54" s="58"/>
      <c r="E54" s="59"/>
      <c r="F54" s="60"/>
      <c r="G54" s="61" t="s">
        <v>36</v>
      </c>
      <c r="H54" s="120" t="s">
        <v>37</v>
      </c>
      <c r="I54" s="86" t="n">
        <v>8650000</v>
      </c>
      <c r="J54" s="86"/>
      <c r="K54" s="87" t="n">
        <v>8650000</v>
      </c>
      <c r="L54" s="88" t="n">
        <f aca="false">K54-I54</f>
        <v>0</v>
      </c>
      <c r="M54" s="89" t="n">
        <f aca="false">K54/I54*100</f>
        <v>100</v>
      </c>
      <c r="N54" s="67" t="n">
        <v>920</v>
      </c>
      <c r="O54" s="68"/>
      <c r="P54" s="69"/>
      <c r="Q54" s="69"/>
    </row>
    <row r="55" s="70" customFormat="true" ht="16.5" hidden="false" customHeight="true" outlineLevel="0" collapsed="false">
      <c r="A55" s="57"/>
      <c r="B55" s="58"/>
      <c r="C55" s="58"/>
      <c r="D55" s="58"/>
      <c r="E55" s="59"/>
      <c r="F55" s="60"/>
      <c r="G55" s="61" t="s">
        <v>70</v>
      </c>
      <c r="H55" s="120" t="s">
        <v>71</v>
      </c>
      <c r="I55" s="86" t="n">
        <v>5000000</v>
      </c>
      <c r="J55" s="86"/>
      <c r="K55" s="87" t="n">
        <v>5000000</v>
      </c>
      <c r="L55" s="88" t="n">
        <f aca="false">K55-I55</f>
        <v>0</v>
      </c>
      <c r="M55" s="89" t="n">
        <f aca="false">K55/I55*100</f>
        <v>100</v>
      </c>
      <c r="N55" s="67" t="n">
        <v>920</v>
      </c>
      <c r="O55" s="68"/>
      <c r="P55" s="69"/>
      <c r="Q55" s="69"/>
    </row>
    <row r="56" s="56" customFormat="true" ht="18.75" hidden="false" customHeight="false" outlineLevel="0" collapsed="false">
      <c r="A56" s="44"/>
      <c r="B56" s="45"/>
      <c r="C56" s="45"/>
      <c r="D56" s="45"/>
      <c r="E56" s="46"/>
      <c r="F56" s="47"/>
      <c r="G56" s="48" t="s">
        <v>72</v>
      </c>
      <c r="H56" s="49" t="s">
        <v>73</v>
      </c>
      <c r="I56" s="50" t="n">
        <v>1110927925</v>
      </c>
      <c r="J56" s="50" t="n">
        <v>1245353097</v>
      </c>
      <c r="K56" s="51" t="n">
        <v>1115050870</v>
      </c>
      <c r="L56" s="121" t="n">
        <f aca="false">K56-I56</f>
        <v>4122945</v>
      </c>
      <c r="M56" s="122" t="n">
        <v>100</v>
      </c>
      <c r="N56" s="123"/>
      <c r="O56" s="54"/>
      <c r="P56" s="55"/>
      <c r="Q56" s="55"/>
    </row>
    <row r="57" s="70" customFormat="true" ht="42.75" hidden="false" customHeight="true" outlineLevel="0" collapsed="false">
      <c r="A57" s="57"/>
      <c r="B57" s="58"/>
      <c r="C57" s="58"/>
      <c r="D57" s="58"/>
      <c r="E57" s="59"/>
      <c r="F57" s="124"/>
      <c r="G57" s="125" t="s">
        <v>24</v>
      </c>
      <c r="H57" s="126" t="s">
        <v>25</v>
      </c>
      <c r="I57" s="63" t="n">
        <v>336862085</v>
      </c>
      <c r="J57" s="63" t="n">
        <v>401543778</v>
      </c>
      <c r="K57" s="127" t="n">
        <v>319707755</v>
      </c>
      <c r="L57" s="127" t="n">
        <v>-17154330</v>
      </c>
      <c r="M57" s="128" t="n">
        <v>95</v>
      </c>
      <c r="N57" s="67" t="s">
        <v>74</v>
      </c>
      <c r="O57" s="68"/>
      <c r="P57" s="69"/>
      <c r="Q57" s="69"/>
    </row>
    <row r="58" s="70" customFormat="true" ht="15.75" hidden="false" customHeight="false" outlineLevel="0" collapsed="false">
      <c r="A58" s="57"/>
      <c r="B58" s="58"/>
      <c r="C58" s="58"/>
      <c r="D58" s="58"/>
      <c r="E58" s="59"/>
      <c r="F58" s="124"/>
      <c r="G58" s="125" t="s">
        <v>62</v>
      </c>
      <c r="H58" s="126" t="s">
        <v>59</v>
      </c>
      <c r="I58" s="63"/>
      <c r="J58" s="63"/>
      <c r="K58" s="127" t="n">
        <v>54319756</v>
      </c>
      <c r="L58" s="127" t="n">
        <v>54319756</v>
      </c>
      <c r="M58" s="129"/>
      <c r="N58" s="67" t="s">
        <v>75</v>
      </c>
      <c r="O58" s="68"/>
      <c r="P58" s="69"/>
      <c r="Q58" s="69"/>
    </row>
    <row r="59" s="70" customFormat="true" ht="15.75" hidden="false" customHeight="false" outlineLevel="0" collapsed="false">
      <c r="A59" s="57"/>
      <c r="B59" s="58"/>
      <c r="C59" s="58"/>
      <c r="D59" s="58"/>
      <c r="E59" s="59"/>
      <c r="F59" s="124"/>
      <c r="G59" s="125" t="s">
        <v>76</v>
      </c>
      <c r="H59" s="126" t="s">
        <v>69</v>
      </c>
      <c r="I59" s="63" t="n">
        <v>181703680</v>
      </c>
      <c r="J59" s="63" t="n">
        <v>129453839</v>
      </c>
      <c r="K59" s="127" t="n">
        <v>159899975</v>
      </c>
      <c r="L59" s="127" t="n">
        <v>-21803705</v>
      </c>
      <c r="M59" s="128" t="n">
        <v>88</v>
      </c>
      <c r="N59" s="67" t="s">
        <v>77</v>
      </c>
      <c r="O59" s="68"/>
      <c r="P59" s="69"/>
      <c r="Q59" s="69"/>
    </row>
    <row r="60" s="70" customFormat="true" ht="15.75" hidden="false" customHeight="false" outlineLevel="0" collapsed="false">
      <c r="A60" s="57"/>
      <c r="B60" s="58"/>
      <c r="C60" s="58"/>
      <c r="D60" s="58"/>
      <c r="E60" s="59"/>
      <c r="F60" s="124"/>
      <c r="G60" s="125" t="s">
        <v>78</v>
      </c>
      <c r="H60" s="126" t="s">
        <v>79</v>
      </c>
      <c r="I60" s="63" t="n">
        <v>152728101</v>
      </c>
      <c r="J60" s="63" t="n">
        <v>175708335</v>
      </c>
      <c r="K60" s="127" t="n">
        <v>151530648</v>
      </c>
      <c r="L60" s="127" t="n">
        <v>-1197453</v>
      </c>
      <c r="M60" s="128" t="n">
        <v>99</v>
      </c>
      <c r="N60" s="67" t="n">
        <v>920</v>
      </c>
      <c r="O60" s="68"/>
      <c r="P60" s="69"/>
      <c r="Q60" s="69"/>
    </row>
    <row r="61" s="70" customFormat="true" ht="15.75" hidden="false" customHeight="false" outlineLevel="0" collapsed="false">
      <c r="A61" s="57"/>
      <c r="B61" s="58"/>
      <c r="C61" s="58"/>
      <c r="D61" s="58"/>
      <c r="E61" s="59"/>
      <c r="F61" s="124"/>
      <c r="G61" s="125" t="s">
        <v>80</v>
      </c>
      <c r="H61" s="62" t="s">
        <v>81</v>
      </c>
      <c r="I61" s="63" t="n">
        <v>145520300</v>
      </c>
      <c r="J61" s="63"/>
      <c r="K61" s="127" t="n">
        <v>145520300</v>
      </c>
      <c r="L61" s="130" t="n">
        <f aca="false">K61-I61</f>
        <v>0</v>
      </c>
      <c r="M61" s="128" t="n">
        <f aca="false">K61/I61*100</f>
        <v>100</v>
      </c>
      <c r="N61" s="67" t="n">
        <v>920</v>
      </c>
      <c r="O61" s="68"/>
      <c r="P61" s="69"/>
      <c r="Q61" s="69"/>
    </row>
    <row r="62" s="70" customFormat="true" ht="15.75" hidden="false" customHeight="false" outlineLevel="0" collapsed="false">
      <c r="A62" s="57"/>
      <c r="B62" s="58"/>
      <c r="C62" s="58"/>
      <c r="D62" s="58"/>
      <c r="E62" s="59"/>
      <c r="F62" s="124"/>
      <c r="G62" s="125" t="s">
        <v>82</v>
      </c>
      <c r="H62" s="126" t="s">
        <v>71</v>
      </c>
      <c r="I62" s="63" t="n">
        <v>74930000</v>
      </c>
      <c r="J62" s="76"/>
      <c r="K62" s="127" t="n">
        <v>74436461</v>
      </c>
      <c r="L62" s="127" t="n">
        <v>-493539</v>
      </c>
      <c r="M62" s="131" t="n">
        <v>99</v>
      </c>
      <c r="N62" s="67" t="s">
        <v>83</v>
      </c>
      <c r="O62" s="68"/>
      <c r="P62" s="69"/>
      <c r="Q62" s="69"/>
    </row>
    <row r="63" s="70" customFormat="true" ht="30" hidden="false" customHeight="false" outlineLevel="0" collapsed="false">
      <c r="A63" s="57"/>
      <c r="B63" s="58"/>
      <c r="C63" s="58"/>
      <c r="D63" s="58"/>
      <c r="E63" s="59"/>
      <c r="F63" s="124"/>
      <c r="G63" s="125" t="s">
        <v>16</v>
      </c>
      <c r="H63" s="126" t="s">
        <v>17</v>
      </c>
      <c r="I63" s="63" t="n">
        <v>219183759</v>
      </c>
      <c r="J63" s="63" t="n">
        <v>209507355</v>
      </c>
      <c r="K63" s="127" t="n">
        <v>209635975</v>
      </c>
      <c r="L63" s="127" t="n">
        <f aca="false">K63-I63</f>
        <v>-9547784</v>
      </c>
      <c r="M63" s="128" t="n">
        <v>96</v>
      </c>
      <c r="N63" s="67" t="s">
        <v>84</v>
      </c>
      <c r="O63" s="68"/>
      <c r="P63" s="69"/>
      <c r="Q63" s="69"/>
    </row>
    <row r="64" s="43" customFormat="true" ht="15.75" hidden="false" customHeight="false" outlineLevel="0" collapsed="false">
      <c r="A64" s="71"/>
      <c r="B64" s="72"/>
      <c r="C64" s="72"/>
      <c r="D64" s="72"/>
      <c r="E64" s="73"/>
      <c r="F64" s="132"/>
      <c r="G64" s="125" t="s">
        <v>85</v>
      </c>
      <c r="H64" s="117" t="s">
        <v>86</v>
      </c>
      <c r="I64" s="76" t="n">
        <v>12388335</v>
      </c>
      <c r="J64" s="76" t="n">
        <v>12361035</v>
      </c>
      <c r="K64" s="133" t="n">
        <v>12388335</v>
      </c>
      <c r="L64" s="134" t="n">
        <f aca="false">K64-I64</f>
        <v>0</v>
      </c>
      <c r="M64" s="131" t="n">
        <f aca="false">K64/I64*100</f>
        <v>100</v>
      </c>
      <c r="N64" s="67" t="n">
        <v>933</v>
      </c>
      <c r="O64" s="80"/>
      <c r="P64" s="42"/>
      <c r="Q64" s="42"/>
    </row>
    <row r="65" s="43" customFormat="true" ht="17.25" hidden="false" customHeight="true" outlineLevel="0" collapsed="false">
      <c r="A65" s="71"/>
      <c r="B65" s="72"/>
      <c r="C65" s="72"/>
      <c r="D65" s="72"/>
      <c r="E65" s="73"/>
      <c r="F65" s="132"/>
      <c r="G65" s="125" t="s">
        <v>87</v>
      </c>
      <c r="H65" s="117" t="s">
        <v>88</v>
      </c>
      <c r="I65" s="76" t="n">
        <v>37902980</v>
      </c>
      <c r="J65" s="86"/>
      <c r="K65" s="133" t="n">
        <v>36018045</v>
      </c>
      <c r="L65" s="133" t="n">
        <v>-1884935</v>
      </c>
      <c r="M65" s="131" t="n">
        <v>95</v>
      </c>
      <c r="N65" s="67" t="n">
        <v>924</v>
      </c>
      <c r="O65" s="80"/>
      <c r="P65" s="42"/>
      <c r="Q65" s="42"/>
    </row>
    <row r="66" s="43" customFormat="true" ht="16.5" hidden="false" customHeight="true" outlineLevel="0" collapsed="false">
      <c r="A66" s="71"/>
      <c r="B66" s="72"/>
      <c r="C66" s="72"/>
      <c r="D66" s="72"/>
      <c r="E66" s="73"/>
      <c r="F66" s="132"/>
      <c r="G66" s="125" t="s">
        <v>89</v>
      </c>
      <c r="H66" s="117" t="s">
        <v>90</v>
      </c>
      <c r="I66" s="76" t="n">
        <v>12500000</v>
      </c>
      <c r="J66" s="76" t="n">
        <v>12101900</v>
      </c>
      <c r="K66" s="135" t="n">
        <v>11853376</v>
      </c>
      <c r="L66" s="133" t="n">
        <v>-646624</v>
      </c>
      <c r="M66" s="131" t="n">
        <v>95</v>
      </c>
      <c r="N66" s="67" t="n">
        <v>904</v>
      </c>
      <c r="O66" s="80"/>
      <c r="P66" s="42"/>
      <c r="Q66" s="42"/>
    </row>
    <row r="67" s="43" customFormat="true" ht="15.75" hidden="false" customHeight="false" outlineLevel="0" collapsed="false">
      <c r="A67" s="71"/>
      <c r="B67" s="72"/>
      <c r="C67" s="72"/>
      <c r="D67" s="72"/>
      <c r="E67" s="73"/>
      <c r="F67" s="132"/>
      <c r="G67" s="125" t="s">
        <v>91</v>
      </c>
      <c r="H67" s="117" t="s">
        <v>92</v>
      </c>
      <c r="I67" s="76" t="n">
        <v>16379000</v>
      </c>
      <c r="J67" s="76" t="n">
        <v>25098000</v>
      </c>
      <c r="K67" s="133" t="n">
        <v>15930206</v>
      </c>
      <c r="L67" s="133" t="n">
        <v>-448794</v>
      </c>
      <c r="M67" s="131" t="n">
        <v>97</v>
      </c>
      <c r="N67" s="67" t="s">
        <v>93</v>
      </c>
      <c r="O67" s="80"/>
      <c r="P67" s="42"/>
      <c r="Q67" s="42"/>
    </row>
    <row r="68" s="43" customFormat="true" ht="44.25" hidden="false" customHeight="true" outlineLevel="0" collapsed="false">
      <c r="A68" s="71"/>
      <c r="B68" s="72"/>
      <c r="C68" s="72"/>
      <c r="D68" s="72"/>
      <c r="E68" s="73"/>
      <c r="F68" s="132"/>
      <c r="G68" s="125" t="s">
        <v>94</v>
      </c>
      <c r="H68" s="75" t="s">
        <v>37</v>
      </c>
      <c r="I68" s="76" t="n">
        <v>42118226</v>
      </c>
      <c r="J68" s="76" t="n">
        <v>25000000</v>
      </c>
      <c r="K68" s="133" t="n">
        <v>42012752</v>
      </c>
      <c r="L68" s="133" t="n">
        <v>-105474</v>
      </c>
      <c r="M68" s="131" t="n">
        <v>100</v>
      </c>
      <c r="N68" s="67" t="s">
        <v>95</v>
      </c>
      <c r="O68" s="80"/>
      <c r="P68" s="42"/>
      <c r="Q68" s="42"/>
    </row>
    <row r="69" s="43" customFormat="true" ht="17.25" hidden="false" customHeight="true" outlineLevel="0" collapsed="false">
      <c r="A69" s="71"/>
      <c r="B69" s="72"/>
      <c r="C69" s="72"/>
      <c r="D69" s="72"/>
      <c r="E69" s="73"/>
      <c r="F69" s="132"/>
      <c r="G69" s="125" t="s">
        <v>96</v>
      </c>
      <c r="H69" s="117" t="s">
        <v>97</v>
      </c>
      <c r="I69" s="76" t="n">
        <v>40139000</v>
      </c>
      <c r="J69" s="76" t="n">
        <v>39950000</v>
      </c>
      <c r="K69" s="133" t="n">
        <v>39512954</v>
      </c>
      <c r="L69" s="133" t="n">
        <v>-626046</v>
      </c>
      <c r="M69" s="131" t="n">
        <v>98</v>
      </c>
      <c r="N69" s="67" t="n">
        <v>920</v>
      </c>
      <c r="O69" s="80"/>
      <c r="P69" s="42"/>
      <c r="Q69" s="42"/>
    </row>
    <row r="70" s="43" customFormat="true" ht="17.25" hidden="false" customHeight="true" outlineLevel="0" collapsed="false">
      <c r="A70" s="71"/>
      <c r="B70" s="72"/>
      <c r="C70" s="72"/>
      <c r="D70" s="72"/>
      <c r="E70" s="73"/>
      <c r="F70" s="132"/>
      <c r="G70" s="125" t="s">
        <v>66</v>
      </c>
      <c r="H70" s="117" t="s">
        <v>67</v>
      </c>
      <c r="I70" s="76" t="n">
        <v>21365000</v>
      </c>
      <c r="J70" s="63" t="n">
        <v>69634000</v>
      </c>
      <c r="K70" s="133" t="n">
        <v>21365000</v>
      </c>
      <c r="L70" s="134" t="n">
        <f aca="false">K70-I70</f>
        <v>0</v>
      </c>
      <c r="M70" s="131" t="n">
        <f aca="false">K70/I70*100</f>
        <v>100</v>
      </c>
      <c r="N70" s="67" t="n">
        <v>920</v>
      </c>
      <c r="O70" s="80"/>
      <c r="P70" s="42"/>
      <c r="Q70" s="42"/>
    </row>
    <row r="71" s="43" customFormat="true" ht="30" hidden="false" customHeight="false" outlineLevel="0" collapsed="false">
      <c r="A71" s="71"/>
      <c r="B71" s="72"/>
      <c r="C71" s="72"/>
      <c r="D71" s="72"/>
      <c r="E71" s="73"/>
      <c r="F71" s="132"/>
      <c r="G71" s="125" t="s">
        <v>18</v>
      </c>
      <c r="H71" s="117" t="s">
        <v>19</v>
      </c>
      <c r="I71" s="76" t="n">
        <v>36391218</v>
      </c>
      <c r="J71" s="76" t="n">
        <v>23863500</v>
      </c>
      <c r="K71" s="133" t="n">
        <v>30555307</v>
      </c>
      <c r="L71" s="133" t="n">
        <f aca="false">K71-I71</f>
        <v>-5835911</v>
      </c>
      <c r="M71" s="131" t="n">
        <v>84</v>
      </c>
      <c r="N71" s="67" t="s">
        <v>98</v>
      </c>
      <c r="O71" s="80"/>
      <c r="P71" s="42"/>
      <c r="Q71" s="42"/>
    </row>
    <row r="72" s="92" customFormat="true" ht="16.5" hidden="false" customHeight="true" outlineLevel="0" collapsed="false">
      <c r="A72" s="81"/>
      <c r="B72" s="82"/>
      <c r="C72" s="82"/>
      <c r="D72" s="82"/>
      <c r="E72" s="83"/>
      <c r="F72" s="136"/>
      <c r="G72" s="125" t="s">
        <v>99</v>
      </c>
      <c r="H72" s="137" t="s">
        <v>100</v>
      </c>
      <c r="I72" s="86" t="n">
        <v>2700000</v>
      </c>
      <c r="J72" s="86" t="n">
        <v>900000</v>
      </c>
      <c r="K72" s="138" t="n">
        <v>215327</v>
      </c>
      <c r="L72" s="138" t="n">
        <v>-2484673</v>
      </c>
      <c r="M72" s="139" t="n">
        <v>8</v>
      </c>
      <c r="N72" s="67" t="n">
        <v>911</v>
      </c>
      <c r="O72" s="90"/>
      <c r="P72" s="91"/>
      <c r="Q72" s="91"/>
    </row>
    <row r="73" s="92" customFormat="true" ht="16.5" hidden="false" customHeight="true" outlineLevel="0" collapsed="false">
      <c r="A73" s="81"/>
      <c r="B73" s="82"/>
      <c r="C73" s="82"/>
      <c r="D73" s="82"/>
      <c r="E73" s="83"/>
      <c r="F73" s="136"/>
      <c r="G73" s="125" t="s">
        <v>101</v>
      </c>
      <c r="H73" s="137" t="s">
        <v>102</v>
      </c>
      <c r="I73" s="86" t="n">
        <v>3653000</v>
      </c>
      <c r="J73" s="86"/>
      <c r="K73" s="138" t="n">
        <v>3602869</v>
      </c>
      <c r="L73" s="138" t="n">
        <v>-50131</v>
      </c>
      <c r="M73" s="139" t="n">
        <v>99</v>
      </c>
      <c r="N73" s="67" t="n">
        <v>906</v>
      </c>
      <c r="O73" s="90"/>
      <c r="P73" s="91"/>
      <c r="Q73" s="91"/>
    </row>
    <row r="74" s="92" customFormat="true" ht="31.5" hidden="false" customHeight="true" outlineLevel="0" collapsed="false">
      <c r="A74" s="81"/>
      <c r="B74" s="82"/>
      <c r="C74" s="82"/>
      <c r="D74" s="82"/>
      <c r="E74" s="83"/>
      <c r="F74" s="136"/>
      <c r="G74" s="125" t="s">
        <v>103</v>
      </c>
      <c r="H74" s="137" t="s">
        <v>104</v>
      </c>
      <c r="I74" s="86" t="n">
        <v>7557374</v>
      </c>
      <c r="J74" s="86"/>
      <c r="K74" s="138" t="n">
        <v>5924911</v>
      </c>
      <c r="L74" s="138" t="n">
        <v>-1632463</v>
      </c>
      <c r="M74" s="139" t="n">
        <v>73</v>
      </c>
      <c r="N74" s="67" t="s">
        <v>105</v>
      </c>
      <c r="O74" s="90"/>
      <c r="P74" s="91"/>
      <c r="Q74" s="91"/>
    </row>
    <row r="75" s="92" customFormat="true" ht="16.5" hidden="false" customHeight="true" outlineLevel="0" collapsed="false">
      <c r="A75" s="81"/>
      <c r="B75" s="82"/>
      <c r="C75" s="82"/>
      <c r="D75" s="82"/>
      <c r="E75" s="83"/>
      <c r="F75" s="136"/>
      <c r="G75" s="125" t="s">
        <v>106</v>
      </c>
      <c r="H75" s="85" t="s">
        <v>107</v>
      </c>
      <c r="I75" s="86" t="n">
        <v>9389000</v>
      </c>
      <c r="J75" s="86"/>
      <c r="K75" s="138" t="n">
        <v>9389000</v>
      </c>
      <c r="L75" s="140" t="n">
        <f aca="false">K75-I75</f>
        <v>0</v>
      </c>
      <c r="M75" s="139" t="n">
        <f aca="false">K75/I75*100</f>
        <v>100</v>
      </c>
      <c r="N75" s="67" t="n">
        <v>920</v>
      </c>
      <c r="O75" s="90"/>
      <c r="P75" s="91"/>
      <c r="Q75" s="91"/>
    </row>
    <row r="76" s="92" customFormat="true" ht="16.5" hidden="false" customHeight="true" outlineLevel="0" collapsed="false">
      <c r="A76" s="81"/>
      <c r="B76" s="82"/>
      <c r="C76" s="82"/>
      <c r="D76" s="82"/>
      <c r="E76" s="83"/>
      <c r="F76" s="136"/>
      <c r="G76" s="125" t="s">
        <v>108</v>
      </c>
      <c r="H76" s="137" t="s">
        <v>109</v>
      </c>
      <c r="I76" s="86" t="n">
        <v>6249444</v>
      </c>
      <c r="J76" s="86"/>
      <c r="K76" s="138" t="n">
        <v>5899722</v>
      </c>
      <c r="L76" s="138" t="n">
        <v>-349722</v>
      </c>
      <c r="M76" s="139" t="n">
        <v>94</v>
      </c>
      <c r="N76" s="67" t="n">
        <v>924</v>
      </c>
      <c r="O76" s="90"/>
      <c r="P76" s="91"/>
      <c r="Q76" s="91"/>
    </row>
    <row r="77" s="92" customFormat="true" ht="18.75" hidden="false" customHeight="true" outlineLevel="0" collapsed="false">
      <c r="A77" s="81"/>
      <c r="B77" s="82"/>
      <c r="C77" s="82"/>
      <c r="D77" s="82"/>
      <c r="E77" s="83"/>
      <c r="F77" s="136"/>
      <c r="G77" s="125" t="s">
        <v>110</v>
      </c>
      <c r="H77" s="137" t="s">
        <v>111</v>
      </c>
      <c r="I77" s="86" t="n">
        <v>1310400</v>
      </c>
      <c r="J77" s="86" t="n">
        <v>1120500</v>
      </c>
      <c r="K77" s="138" t="n">
        <v>1149750</v>
      </c>
      <c r="L77" s="138" t="n">
        <v>-160650</v>
      </c>
      <c r="M77" s="139" t="n">
        <v>88</v>
      </c>
      <c r="N77" s="67" t="n">
        <v>920</v>
      </c>
      <c r="O77" s="90"/>
      <c r="P77" s="91"/>
      <c r="Q77" s="91"/>
    </row>
    <row r="78" s="92" customFormat="true" ht="17.25" hidden="false" customHeight="true" outlineLevel="0" collapsed="false">
      <c r="A78" s="81"/>
      <c r="B78" s="82"/>
      <c r="C78" s="82"/>
      <c r="D78" s="82"/>
      <c r="E78" s="83"/>
      <c r="F78" s="136"/>
      <c r="G78" s="125" t="s">
        <v>112</v>
      </c>
      <c r="H78" s="137" t="s">
        <v>113</v>
      </c>
      <c r="I78" s="86" t="n">
        <v>280000</v>
      </c>
      <c r="J78" s="86" t="n">
        <v>150000</v>
      </c>
      <c r="K78" s="138" t="n">
        <v>125000</v>
      </c>
      <c r="L78" s="138" t="n">
        <v>-155000</v>
      </c>
      <c r="M78" s="139" t="n">
        <v>45</v>
      </c>
      <c r="N78" s="67" t="n">
        <v>946</v>
      </c>
      <c r="O78" s="90"/>
      <c r="P78" s="91"/>
      <c r="Q78" s="91"/>
    </row>
    <row r="79" s="92" customFormat="true" ht="17.25" hidden="false" customHeight="true" outlineLevel="0" collapsed="false">
      <c r="A79" s="81"/>
      <c r="B79" s="82"/>
      <c r="C79" s="82"/>
      <c r="D79" s="82"/>
      <c r="E79" s="83"/>
      <c r="F79" s="136"/>
      <c r="G79" s="125" t="s">
        <v>114</v>
      </c>
      <c r="H79" s="137" t="s">
        <v>115</v>
      </c>
      <c r="I79" s="86" t="n">
        <v>3252000</v>
      </c>
      <c r="J79" s="86" t="n">
        <v>3375000</v>
      </c>
      <c r="K79" s="138" t="n">
        <v>2248728</v>
      </c>
      <c r="L79" s="138" t="n">
        <v>-1003272</v>
      </c>
      <c r="M79" s="139" t="n">
        <v>69</v>
      </c>
      <c r="N79" s="67" t="n">
        <v>920</v>
      </c>
      <c r="O79" s="90"/>
      <c r="P79" s="91"/>
      <c r="Q79" s="91"/>
    </row>
    <row r="80" s="92" customFormat="true" ht="18" hidden="false" customHeight="true" outlineLevel="0" collapsed="false">
      <c r="A80" s="81"/>
      <c r="B80" s="82"/>
      <c r="C80" s="82"/>
      <c r="D80" s="82"/>
      <c r="E80" s="83"/>
      <c r="F80" s="136"/>
      <c r="G80" s="125" t="s">
        <v>116</v>
      </c>
      <c r="H80" s="137" t="s">
        <v>117</v>
      </c>
      <c r="I80" s="141" t="n">
        <v>2000000</v>
      </c>
      <c r="J80" s="86" t="n">
        <v>4000000</v>
      </c>
      <c r="K80" s="138" t="n">
        <v>2000000</v>
      </c>
      <c r="L80" s="140" t="n">
        <f aca="false">K80-I80</f>
        <v>0</v>
      </c>
      <c r="M80" s="139" t="n">
        <f aca="false">K80/I80*100</f>
        <v>100</v>
      </c>
      <c r="N80" s="67" t="n">
        <v>946</v>
      </c>
      <c r="O80" s="90"/>
      <c r="P80" s="91"/>
      <c r="Q80" s="91"/>
    </row>
    <row r="81" customFormat="false" ht="18.75" hidden="false" customHeight="false" outlineLevel="0" collapsed="false">
      <c r="A81" s="142"/>
      <c r="B81" s="45" t="n">
        <v>200</v>
      </c>
      <c r="C81" s="45" t="n">
        <v>204</v>
      </c>
      <c r="D81" s="45"/>
      <c r="E81" s="143" t="n">
        <v>2</v>
      </c>
      <c r="F81" s="144" t="n">
        <v>0</v>
      </c>
      <c r="G81" s="36" t="s">
        <v>118</v>
      </c>
      <c r="H81" s="37" t="s">
        <v>119</v>
      </c>
      <c r="I81" s="145" t="n">
        <v>59810115</v>
      </c>
      <c r="J81" s="145" t="n">
        <v>54226778</v>
      </c>
      <c r="K81" s="38" t="n">
        <v>59580321</v>
      </c>
      <c r="L81" s="38" t="n">
        <f aca="false">K81-I81</f>
        <v>-229794</v>
      </c>
      <c r="M81" s="39" t="n">
        <f aca="false">K81/I81*100</f>
        <v>99.6157940843284</v>
      </c>
      <c r="N81" s="40"/>
      <c r="O81" s="146"/>
      <c r="P81" s="21"/>
      <c r="Q81" s="21"/>
    </row>
    <row r="82" customFormat="false" ht="18.75" hidden="false" customHeight="false" outlineLevel="0" collapsed="false">
      <c r="A82" s="142"/>
      <c r="B82" s="45"/>
      <c r="C82" s="45" t="n">
        <v>203</v>
      </c>
      <c r="D82" s="45" t="n">
        <v>30309</v>
      </c>
      <c r="E82" s="143" t="n">
        <v>2</v>
      </c>
      <c r="F82" s="147" t="n">
        <v>3</v>
      </c>
      <c r="G82" s="48" t="s">
        <v>120</v>
      </c>
      <c r="H82" s="49" t="s">
        <v>121</v>
      </c>
      <c r="I82" s="50" t="n">
        <v>13232800</v>
      </c>
      <c r="J82" s="50" t="n">
        <v>13491600</v>
      </c>
      <c r="K82" s="50" t="n">
        <v>13232800</v>
      </c>
      <c r="L82" s="51" t="n">
        <f aca="false">K82-I82</f>
        <v>0</v>
      </c>
      <c r="M82" s="93" t="n">
        <f aca="false">K82/I82*100</f>
        <v>100</v>
      </c>
      <c r="N82" s="53"/>
      <c r="O82" s="146"/>
      <c r="P82" s="21"/>
      <c r="Q82" s="21"/>
    </row>
    <row r="83" customFormat="false" ht="18.75" hidden="false" customHeight="false" outlineLevel="0" collapsed="false">
      <c r="A83" s="142"/>
      <c r="B83" s="45"/>
      <c r="C83" s="45"/>
      <c r="D83" s="45"/>
      <c r="E83" s="143"/>
      <c r="F83" s="147"/>
      <c r="G83" s="61" t="s">
        <v>16</v>
      </c>
      <c r="H83" s="62" t="s">
        <v>17</v>
      </c>
      <c r="I83" s="63" t="n">
        <v>13232800</v>
      </c>
      <c r="J83" s="63" t="n">
        <v>13491600</v>
      </c>
      <c r="K83" s="63" t="n">
        <v>13232800</v>
      </c>
      <c r="L83" s="65" t="n">
        <f aca="false">K83-I83</f>
        <v>0</v>
      </c>
      <c r="M83" s="95" t="n">
        <f aca="false">K83/I83*100</f>
        <v>100</v>
      </c>
      <c r="N83" s="67" t="n">
        <v>906</v>
      </c>
      <c r="O83" s="146"/>
      <c r="P83" s="21"/>
      <c r="Q83" s="21"/>
    </row>
    <row r="84" s="43" customFormat="true" ht="15.75" hidden="false" customHeight="false" outlineLevel="0" collapsed="false">
      <c r="A84" s="71"/>
      <c r="B84" s="96"/>
      <c r="C84" s="96"/>
      <c r="D84" s="96"/>
      <c r="E84" s="73"/>
      <c r="F84" s="74"/>
      <c r="G84" s="61" t="s">
        <v>122</v>
      </c>
      <c r="H84" s="75" t="s">
        <v>123</v>
      </c>
      <c r="I84" s="76" t="n">
        <v>13232800</v>
      </c>
      <c r="J84" s="76" t="n">
        <v>13491600</v>
      </c>
      <c r="K84" s="76" t="n">
        <v>13232800</v>
      </c>
      <c r="L84" s="77" t="n">
        <f aca="false">K84-I84</f>
        <v>0</v>
      </c>
      <c r="M84" s="97" t="n">
        <f aca="false">K84/I84*100</f>
        <v>100</v>
      </c>
      <c r="N84" s="67" t="n">
        <v>906</v>
      </c>
      <c r="O84" s="80"/>
      <c r="P84" s="42"/>
      <c r="Q84" s="42"/>
    </row>
    <row r="85" customFormat="false" ht="18.75" hidden="false" customHeight="false" outlineLevel="0" collapsed="false">
      <c r="A85" s="142"/>
      <c r="B85" s="45"/>
      <c r="C85" s="45"/>
      <c r="D85" s="45"/>
      <c r="E85" s="143"/>
      <c r="F85" s="147"/>
      <c r="G85" s="48" t="s">
        <v>124</v>
      </c>
      <c r="H85" s="49" t="s">
        <v>125</v>
      </c>
      <c r="I85" s="50" t="n">
        <v>46577315</v>
      </c>
      <c r="J85" s="50" t="n">
        <v>40735178</v>
      </c>
      <c r="K85" s="51" t="n">
        <v>46347521</v>
      </c>
      <c r="L85" s="65" t="n">
        <v>-229794</v>
      </c>
      <c r="M85" s="66" t="n">
        <v>100</v>
      </c>
      <c r="N85" s="148"/>
      <c r="O85" s="146"/>
      <c r="P85" s="21"/>
      <c r="Q85" s="21"/>
    </row>
    <row r="86" customFormat="false" ht="17.25" hidden="false" customHeight="true" outlineLevel="0" collapsed="false">
      <c r="A86" s="142"/>
      <c r="B86" s="45"/>
      <c r="C86" s="45" t="n">
        <v>204</v>
      </c>
      <c r="D86" s="45" t="n">
        <v>10100</v>
      </c>
      <c r="E86" s="143" t="n">
        <v>2</v>
      </c>
      <c r="F86" s="147" t="n">
        <v>4</v>
      </c>
      <c r="G86" s="61" t="s">
        <v>16</v>
      </c>
      <c r="H86" s="62" t="s">
        <v>17</v>
      </c>
      <c r="I86" s="63" t="n">
        <v>46577315</v>
      </c>
      <c r="J86" s="63" t="n">
        <v>40735178</v>
      </c>
      <c r="K86" s="65" t="n">
        <v>46347521</v>
      </c>
      <c r="L86" s="65" t="n">
        <f aca="false">K86-I86</f>
        <v>-229794</v>
      </c>
      <c r="M86" s="66" t="n">
        <v>100</v>
      </c>
      <c r="N86" s="67" t="s">
        <v>126</v>
      </c>
      <c r="O86" s="146"/>
      <c r="P86" s="21"/>
      <c r="Q86" s="21"/>
    </row>
    <row r="87" s="70" customFormat="true" ht="17.25" hidden="false" customHeight="true" outlineLevel="0" collapsed="false">
      <c r="A87" s="57"/>
      <c r="B87" s="94"/>
      <c r="C87" s="94"/>
      <c r="D87" s="94"/>
      <c r="E87" s="59"/>
      <c r="F87" s="124"/>
      <c r="G87" s="125" t="s">
        <v>127</v>
      </c>
      <c r="H87" s="117" t="s">
        <v>128</v>
      </c>
      <c r="I87" s="149" t="n">
        <v>46441315</v>
      </c>
      <c r="J87" s="150" t="n">
        <v>40735178</v>
      </c>
      <c r="K87" s="133" t="n">
        <v>46211661</v>
      </c>
      <c r="L87" s="77" t="n">
        <v>-229654</v>
      </c>
      <c r="M87" s="119" t="n">
        <v>100</v>
      </c>
      <c r="N87" s="67" t="s">
        <v>126</v>
      </c>
      <c r="O87" s="68"/>
      <c r="P87" s="69"/>
      <c r="Q87" s="69"/>
    </row>
    <row r="88" s="70" customFormat="true" ht="17.25" hidden="false" customHeight="true" outlineLevel="0" collapsed="false">
      <c r="A88" s="57"/>
      <c r="B88" s="94"/>
      <c r="C88" s="94"/>
      <c r="D88" s="94"/>
      <c r="E88" s="59"/>
      <c r="F88" s="124"/>
      <c r="G88" s="151" t="s">
        <v>18</v>
      </c>
      <c r="H88" s="152" t="s">
        <v>129</v>
      </c>
      <c r="I88" s="150" t="n">
        <v>136000</v>
      </c>
      <c r="J88" s="150"/>
      <c r="K88" s="133" t="n">
        <v>135860</v>
      </c>
      <c r="L88" s="134" t="n">
        <f aca="false">K88-I88</f>
        <v>-140</v>
      </c>
      <c r="M88" s="131" t="n">
        <v>100</v>
      </c>
      <c r="N88" s="67" t="n">
        <v>901</v>
      </c>
      <c r="O88" s="68"/>
      <c r="P88" s="69"/>
      <c r="Q88" s="69"/>
    </row>
    <row r="89" s="70" customFormat="true" ht="17.25" hidden="false" customHeight="true" outlineLevel="0" collapsed="false">
      <c r="A89" s="57"/>
      <c r="B89" s="94"/>
      <c r="C89" s="94"/>
      <c r="D89" s="94"/>
      <c r="E89" s="59"/>
      <c r="F89" s="124"/>
      <c r="G89" s="125" t="s">
        <v>130</v>
      </c>
      <c r="H89" s="137" t="s">
        <v>81</v>
      </c>
      <c r="I89" s="153" t="n">
        <v>136000</v>
      </c>
      <c r="J89" s="153"/>
      <c r="K89" s="138" t="n">
        <v>135860</v>
      </c>
      <c r="L89" s="140" t="n">
        <f aca="false">K89-I89</f>
        <v>-140</v>
      </c>
      <c r="M89" s="139" t="n">
        <v>100</v>
      </c>
      <c r="N89" s="67" t="n">
        <v>901</v>
      </c>
      <c r="O89" s="68"/>
      <c r="P89" s="69"/>
      <c r="Q89" s="69"/>
    </row>
    <row r="90" customFormat="false" ht="31.5" hidden="false" customHeight="false" outlineLevel="0" collapsed="false">
      <c r="A90" s="142"/>
      <c r="B90" s="45" t="n">
        <v>300</v>
      </c>
      <c r="C90" s="45" t="n">
        <v>314</v>
      </c>
      <c r="D90" s="45"/>
      <c r="E90" s="143" t="n">
        <v>3</v>
      </c>
      <c r="F90" s="144" t="n">
        <v>0</v>
      </c>
      <c r="G90" s="36" t="s">
        <v>131</v>
      </c>
      <c r="H90" s="37" t="s">
        <v>132</v>
      </c>
      <c r="I90" s="145" t="n">
        <v>588993002</v>
      </c>
      <c r="J90" s="145" t="n">
        <v>609746186</v>
      </c>
      <c r="K90" s="38" t="n">
        <v>560526678</v>
      </c>
      <c r="L90" s="38" t="n">
        <f aca="false">K90-I90</f>
        <v>-28466324</v>
      </c>
      <c r="M90" s="39" t="n">
        <f aca="false">K90/I90*100</f>
        <v>95.1669503876381</v>
      </c>
      <c r="N90" s="40"/>
      <c r="O90" s="146"/>
      <c r="P90" s="21"/>
      <c r="Q90" s="21"/>
    </row>
    <row r="91" s="56" customFormat="true" ht="18.75" hidden="false" customHeight="false" outlineLevel="0" collapsed="false">
      <c r="A91" s="44"/>
      <c r="B91" s="45"/>
      <c r="C91" s="45" t="n">
        <v>304</v>
      </c>
      <c r="D91" s="45" t="n">
        <v>30301</v>
      </c>
      <c r="E91" s="46" t="n">
        <v>3</v>
      </c>
      <c r="F91" s="47" t="n">
        <v>4</v>
      </c>
      <c r="G91" s="48" t="s">
        <v>133</v>
      </c>
      <c r="H91" s="49" t="s">
        <v>134</v>
      </c>
      <c r="I91" s="50" t="n">
        <v>55117910</v>
      </c>
      <c r="J91" s="50" t="n">
        <v>50456700</v>
      </c>
      <c r="K91" s="51" t="n">
        <v>54963987</v>
      </c>
      <c r="L91" s="51" t="n">
        <f aca="false">K91-I91</f>
        <v>-153923</v>
      </c>
      <c r="M91" s="93" t="n">
        <f aca="false">K91/I91*100</f>
        <v>99.7207386854835</v>
      </c>
      <c r="N91" s="53"/>
      <c r="O91" s="54"/>
      <c r="P91" s="55"/>
      <c r="Q91" s="55"/>
    </row>
    <row r="92" s="70" customFormat="true" ht="17.25" hidden="false" customHeight="true" outlineLevel="0" collapsed="false">
      <c r="A92" s="57"/>
      <c r="B92" s="58"/>
      <c r="C92" s="58"/>
      <c r="D92" s="58"/>
      <c r="E92" s="59"/>
      <c r="F92" s="60"/>
      <c r="G92" s="61" t="s">
        <v>135</v>
      </c>
      <c r="H92" s="62" t="s">
        <v>136</v>
      </c>
      <c r="I92" s="63" t="n">
        <v>55117910</v>
      </c>
      <c r="J92" s="63" t="n">
        <v>50456700</v>
      </c>
      <c r="K92" s="65" t="n">
        <v>54963987</v>
      </c>
      <c r="L92" s="65" t="n">
        <f aca="false">K92-I92</f>
        <v>-153923</v>
      </c>
      <c r="M92" s="95" t="n">
        <f aca="false">K92/I92*100</f>
        <v>99.7207386854835</v>
      </c>
      <c r="N92" s="67" t="n">
        <v>920</v>
      </c>
      <c r="O92" s="68"/>
      <c r="P92" s="69"/>
      <c r="Q92" s="69"/>
    </row>
    <row r="93" s="70" customFormat="true" ht="47.25" hidden="false" customHeight="false" outlineLevel="0" collapsed="false">
      <c r="A93" s="57"/>
      <c r="B93" s="58"/>
      <c r="C93" s="58"/>
      <c r="D93" s="58"/>
      <c r="E93" s="59"/>
      <c r="F93" s="60"/>
      <c r="G93" s="48" t="s">
        <v>137</v>
      </c>
      <c r="H93" s="49" t="s">
        <v>138</v>
      </c>
      <c r="I93" s="50" t="n">
        <v>146997504</v>
      </c>
      <c r="J93" s="50" t="n">
        <v>154662840</v>
      </c>
      <c r="K93" s="51" t="n">
        <v>131265696</v>
      </c>
      <c r="L93" s="51" t="n">
        <f aca="false">K93-I93</f>
        <v>-15731808</v>
      </c>
      <c r="M93" s="52" t="n">
        <v>89</v>
      </c>
      <c r="N93" s="154"/>
      <c r="O93" s="68"/>
      <c r="P93" s="69"/>
      <c r="Q93" s="69"/>
    </row>
    <row r="94" s="70" customFormat="true" ht="17.25" hidden="false" customHeight="true" outlineLevel="0" collapsed="false">
      <c r="A94" s="57"/>
      <c r="B94" s="58"/>
      <c r="C94" s="58"/>
      <c r="D94" s="58"/>
      <c r="E94" s="59"/>
      <c r="F94" s="60"/>
      <c r="G94" s="61" t="s">
        <v>139</v>
      </c>
      <c r="H94" s="62" t="s">
        <v>140</v>
      </c>
      <c r="I94" s="63" t="n">
        <v>65583750</v>
      </c>
      <c r="J94" s="63"/>
      <c r="K94" s="65" t="n">
        <v>65118524</v>
      </c>
      <c r="L94" s="65" t="n">
        <v>-465226</v>
      </c>
      <c r="M94" s="66" t="n">
        <v>99</v>
      </c>
      <c r="N94" s="67" t="n">
        <v>948</v>
      </c>
      <c r="O94" s="68"/>
      <c r="P94" s="69"/>
      <c r="Q94" s="69"/>
    </row>
    <row r="95" s="70" customFormat="true" ht="15.75" hidden="false" customHeight="false" outlineLevel="0" collapsed="false">
      <c r="A95" s="57"/>
      <c r="B95" s="58"/>
      <c r="C95" s="58"/>
      <c r="D95" s="58"/>
      <c r="E95" s="59"/>
      <c r="F95" s="60"/>
      <c r="G95" s="61" t="s">
        <v>16</v>
      </c>
      <c r="H95" s="62" t="s">
        <v>17</v>
      </c>
      <c r="I95" s="63" t="n">
        <v>81413754</v>
      </c>
      <c r="J95" s="63"/>
      <c r="K95" s="65" t="n">
        <v>66147172</v>
      </c>
      <c r="L95" s="65" t="n">
        <f aca="false">K95-I95</f>
        <v>-15266582</v>
      </c>
      <c r="M95" s="66" t="n">
        <v>81</v>
      </c>
      <c r="N95" s="67" t="s">
        <v>141</v>
      </c>
      <c r="O95" s="68"/>
      <c r="P95" s="69"/>
      <c r="Q95" s="69"/>
    </row>
    <row r="96" s="70" customFormat="true" ht="17.25" hidden="false" customHeight="true" outlineLevel="0" collapsed="false">
      <c r="A96" s="57"/>
      <c r="B96" s="58"/>
      <c r="C96" s="58"/>
      <c r="D96" s="58"/>
      <c r="E96" s="59"/>
      <c r="F96" s="60"/>
      <c r="G96" s="61" t="s">
        <v>24</v>
      </c>
      <c r="H96" s="75" t="s">
        <v>25</v>
      </c>
      <c r="I96" s="76" t="n">
        <v>30076000</v>
      </c>
      <c r="J96" s="76"/>
      <c r="K96" s="77" t="n">
        <v>29447896</v>
      </c>
      <c r="L96" s="77" t="n">
        <v>-628104</v>
      </c>
      <c r="M96" s="79" t="n">
        <v>98</v>
      </c>
      <c r="N96" s="67" t="n">
        <v>948</v>
      </c>
      <c r="O96" s="68"/>
      <c r="P96" s="69"/>
      <c r="Q96" s="69"/>
    </row>
    <row r="97" s="43" customFormat="true" ht="16.5" hidden="false" customHeight="true" outlineLevel="0" collapsed="false">
      <c r="A97" s="71"/>
      <c r="B97" s="72"/>
      <c r="C97" s="72"/>
      <c r="D97" s="72"/>
      <c r="E97" s="73"/>
      <c r="F97" s="74"/>
      <c r="G97" s="61" t="s">
        <v>142</v>
      </c>
      <c r="H97" s="75" t="s">
        <v>143</v>
      </c>
      <c r="I97" s="76" t="n">
        <v>41707950</v>
      </c>
      <c r="J97" s="76"/>
      <c r="K97" s="77" t="n">
        <v>27992254</v>
      </c>
      <c r="L97" s="77" t="n">
        <v>-13715696</v>
      </c>
      <c r="M97" s="79" t="n">
        <v>67</v>
      </c>
      <c r="N97" s="67" t="s">
        <v>144</v>
      </c>
      <c r="O97" s="80"/>
      <c r="P97" s="42"/>
      <c r="Q97" s="42"/>
    </row>
    <row r="98" s="43" customFormat="true" ht="17.25" hidden="false" customHeight="true" outlineLevel="0" collapsed="false">
      <c r="A98" s="71"/>
      <c r="B98" s="72"/>
      <c r="C98" s="72"/>
      <c r="D98" s="72"/>
      <c r="E98" s="73"/>
      <c r="F98" s="74"/>
      <c r="G98" s="61" t="s">
        <v>18</v>
      </c>
      <c r="H98" s="75" t="s">
        <v>19</v>
      </c>
      <c r="I98" s="76" t="n">
        <v>9629804</v>
      </c>
      <c r="J98" s="76"/>
      <c r="K98" s="77" t="n">
        <v>8707022</v>
      </c>
      <c r="L98" s="77" t="n">
        <f aca="false">K98-I98</f>
        <v>-922782</v>
      </c>
      <c r="M98" s="79" t="n">
        <v>90</v>
      </c>
      <c r="N98" s="67" t="s">
        <v>145</v>
      </c>
      <c r="O98" s="80"/>
      <c r="P98" s="42"/>
      <c r="Q98" s="42"/>
    </row>
    <row r="99" s="43" customFormat="true" ht="17.25" hidden="false" customHeight="true" outlineLevel="0" collapsed="false">
      <c r="A99" s="71"/>
      <c r="B99" s="72"/>
      <c r="C99" s="72"/>
      <c r="D99" s="72"/>
      <c r="E99" s="73"/>
      <c r="F99" s="74"/>
      <c r="G99" s="61" t="s">
        <v>103</v>
      </c>
      <c r="H99" s="85" t="s">
        <v>104</v>
      </c>
      <c r="I99" s="86" t="n">
        <v>5200</v>
      </c>
      <c r="J99" s="141"/>
      <c r="K99" s="87" t="n">
        <v>5200</v>
      </c>
      <c r="L99" s="88" t="n">
        <f aca="false">K99-I99</f>
        <v>0</v>
      </c>
      <c r="M99" s="89" t="n">
        <f aca="false">K99/I99*100</f>
        <v>100</v>
      </c>
      <c r="N99" s="67" t="n">
        <v>948</v>
      </c>
      <c r="O99" s="80"/>
      <c r="P99" s="42"/>
      <c r="Q99" s="42"/>
    </row>
    <row r="100" s="92" customFormat="true" ht="16.5" hidden="false" customHeight="true" outlineLevel="0" collapsed="false">
      <c r="A100" s="81"/>
      <c r="B100" s="82"/>
      <c r="C100" s="82"/>
      <c r="D100" s="82"/>
      <c r="E100" s="83"/>
      <c r="F100" s="84"/>
      <c r="G100" s="61" t="s">
        <v>146</v>
      </c>
      <c r="H100" s="85" t="s">
        <v>147</v>
      </c>
      <c r="I100" s="86" t="n">
        <v>800000</v>
      </c>
      <c r="J100" s="86"/>
      <c r="K100" s="87" t="n">
        <v>365718</v>
      </c>
      <c r="L100" s="87" t="n">
        <v>-434282</v>
      </c>
      <c r="M100" s="89" t="n">
        <v>46</v>
      </c>
      <c r="N100" s="67" t="n">
        <v>908</v>
      </c>
      <c r="O100" s="90"/>
      <c r="P100" s="91"/>
      <c r="Q100" s="91"/>
    </row>
    <row r="101" s="92" customFormat="true" ht="16.5" hidden="false" customHeight="true" outlineLevel="0" collapsed="false">
      <c r="A101" s="81"/>
      <c r="B101" s="82"/>
      <c r="C101" s="82"/>
      <c r="D101" s="82"/>
      <c r="E101" s="83"/>
      <c r="F101" s="84"/>
      <c r="G101" s="61" t="s">
        <v>148</v>
      </c>
      <c r="H101" s="85" t="s">
        <v>149</v>
      </c>
      <c r="I101" s="86" t="n">
        <v>6741315</v>
      </c>
      <c r="J101" s="86"/>
      <c r="K101" s="87" t="n">
        <v>6741315</v>
      </c>
      <c r="L101" s="88" t="n">
        <f aca="false">K101-I101</f>
        <v>0</v>
      </c>
      <c r="M101" s="89" t="n">
        <f aca="false">K101/I101*100</f>
        <v>100</v>
      </c>
      <c r="N101" s="67" t="n">
        <v>948</v>
      </c>
      <c r="O101" s="90"/>
      <c r="P101" s="91"/>
      <c r="Q101" s="91"/>
    </row>
    <row r="102" s="92" customFormat="true" ht="16.5" hidden="false" customHeight="true" outlineLevel="0" collapsed="false">
      <c r="A102" s="81"/>
      <c r="B102" s="82"/>
      <c r="C102" s="82"/>
      <c r="D102" s="82"/>
      <c r="E102" s="83"/>
      <c r="F102" s="84"/>
      <c r="G102" s="61" t="s">
        <v>36</v>
      </c>
      <c r="H102" s="85" t="s">
        <v>37</v>
      </c>
      <c r="I102" s="86" t="n">
        <v>939689</v>
      </c>
      <c r="J102" s="86"/>
      <c r="K102" s="87" t="n">
        <v>939689</v>
      </c>
      <c r="L102" s="88" t="n">
        <f aca="false">K102-I102</f>
        <v>0</v>
      </c>
      <c r="M102" s="89" t="n">
        <f aca="false">K102/I102*100</f>
        <v>100</v>
      </c>
      <c r="N102" s="67" t="n">
        <v>948</v>
      </c>
      <c r="O102" s="90"/>
      <c r="P102" s="91"/>
      <c r="Q102" s="91"/>
    </row>
    <row r="103" s="92" customFormat="true" ht="16.5" hidden="false" customHeight="true" outlineLevel="0" collapsed="false">
      <c r="A103" s="81"/>
      <c r="B103" s="82"/>
      <c r="C103" s="82"/>
      <c r="D103" s="82"/>
      <c r="E103" s="83"/>
      <c r="F103" s="84"/>
      <c r="G103" s="61" t="s">
        <v>150</v>
      </c>
      <c r="H103" s="85" t="s">
        <v>151</v>
      </c>
      <c r="I103" s="86" t="n">
        <v>125600</v>
      </c>
      <c r="J103" s="86"/>
      <c r="K103" s="87" t="n">
        <v>125600</v>
      </c>
      <c r="L103" s="88" t="n">
        <f aca="false">K103-I103</f>
        <v>0</v>
      </c>
      <c r="M103" s="89" t="n">
        <f aca="false">K103/I103*100</f>
        <v>100</v>
      </c>
      <c r="N103" s="67" t="n">
        <v>948</v>
      </c>
      <c r="O103" s="90"/>
      <c r="P103" s="91"/>
      <c r="Q103" s="91"/>
    </row>
    <row r="104" s="92" customFormat="true" ht="17.25" hidden="false" customHeight="true" outlineLevel="0" collapsed="false">
      <c r="A104" s="81"/>
      <c r="B104" s="82"/>
      <c r="C104" s="82"/>
      <c r="D104" s="82"/>
      <c r="E104" s="83"/>
      <c r="F104" s="84"/>
      <c r="G104" s="61" t="s">
        <v>152</v>
      </c>
      <c r="H104" s="85" t="s">
        <v>153</v>
      </c>
      <c r="I104" s="86" t="n">
        <v>1018000</v>
      </c>
      <c r="J104" s="86"/>
      <c r="K104" s="86" t="n">
        <v>529500</v>
      </c>
      <c r="L104" s="87" t="n">
        <v>-488500</v>
      </c>
      <c r="M104" s="89" t="n">
        <v>52</v>
      </c>
      <c r="N104" s="67" t="n">
        <v>948</v>
      </c>
      <c r="O104" s="90"/>
      <c r="P104" s="91"/>
      <c r="Q104" s="91"/>
    </row>
    <row r="105" s="56" customFormat="true" ht="18.75" hidden="false" customHeight="false" outlineLevel="0" collapsed="false">
      <c r="A105" s="44"/>
      <c r="B105" s="45"/>
      <c r="C105" s="45" t="n">
        <v>310</v>
      </c>
      <c r="D105" s="45" t="n">
        <v>10100</v>
      </c>
      <c r="E105" s="46" t="n">
        <v>3</v>
      </c>
      <c r="F105" s="47" t="n">
        <v>10</v>
      </c>
      <c r="G105" s="48" t="s">
        <v>154</v>
      </c>
      <c r="H105" s="49" t="s">
        <v>155</v>
      </c>
      <c r="I105" s="50" t="n">
        <v>307315557</v>
      </c>
      <c r="J105" s="50"/>
      <c r="K105" s="51" t="n">
        <v>306002001</v>
      </c>
      <c r="L105" s="51" t="n">
        <f aca="false">K105-I105</f>
        <v>-1313556</v>
      </c>
      <c r="M105" s="52" t="n">
        <v>100</v>
      </c>
      <c r="N105" s="53"/>
      <c r="O105" s="54"/>
      <c r="P105" s="55"/>
      <c r="Q105" s="55"/>
    </row>
    <row r="106" s="70" customFormat="true" ht="17.25" hidden="false" customHeight="true" outlineLevel="0" collapsed="false">
      <c r="A106" s="57"/>
      <c r="B106" s="58"/>
      <c r="C106" s="58"/>
      <c r="D106" s="58"/>
      <c r="E106" s="59"/>
      <c r="F106" s="60"/>
      <c r="G106" s="61" t="s">
        <v>156</v>
      </c>
      <c r="H106" s="62" t="s">
        <v>157</v>
      </c>
      <c r="I106" s="63" t="n">
        <v>295442857</v>
      </c>
      <c r="J106" s="63"/>
      <c r="K106" s="65" t="n">
        <v>294275022</v>
      </c>
      <c r="L106" s="65" t="n">
        <v>-1167835</v>
      </c>
      <c r="M106" s="66" t="n">
        <v>100</v>
      </c>
      <c r="N106" s="67" t="n">
        <v>948</v>
      </c>
      <c r="O106" s="68"/>
      <c r="P106" s="69"/>
      <c r="Q106" s="69"/>
    </row>
    <row r="107" s="70" customFormat="true" ht="17.25" hidden="false" customHeight="true" outlineLevel="0" collapsed="false">
      <c r="A107" s="57"/>
      <c r="B107" s="58"/>
      <c r="C107" s="58"/>
      <c r="D107" s="58"/>
      <c r="E107" s="59"/>
      <c r="F107" s="60"/>
      <c r="G107" s="61" t="s">
        <v>16</v>
      </c>
      <c r="H107" s="62" t="s">
        <v>17</v>
      </c>
      <c r="I107" s="63" t="n">
        <v>11872700</v>
      </c>
      <c r="J107" s="63"/>
      <c r="K107" s="65" t="n">
        <v>11726979</v>
      </c>
      <c r="L107" s="65" t="n">
        <f aca="false">K107-I107</f>
        <v>-145721</v>
      </c>
      <c r="M107" s="66" t="n">
        <v>99</v>
      </c>
      <c r="N107" s="67" t="n">
        <v>948</v>
      </c>
      <c r="O107" s="68"/>
      <c r="P107" s="69"/>
      <c r="Q107" s="69"/>
    </row>
    <row r="108" s="43" customFormat="true" ht="18" hidden="false" customHeight="true" outlineLevel="0" collapsed="false">
      <c r="A108" s="71"/>
      <c r="B108" s="72"/>
      <c r="C108" s="72"/>
      <c r="D108" s="72"/>
      <c r="E108" s="73"/>
      <c r="F108" s="74"/>
      <c r="G108" s="61" t="s">
        <v>158</v>
      </c>
      <c r="H108" s="75" t="s">
        <v>151</v>
      </c>
      <c r="I108" s="76" t="n">
        <v>11338900</v>
      </c>
      <c r="J108" s="76"/>
      <c r="K108" s="77" t="n">
        <v>11201079</v>
      </c>
      <c r="L108" s="77" t="n">
        <v>-137821</v>
      </c>
      <c r="M108" s="79" t="n">
        <v>99</v>
      </c>
      <c r="N108" s="67" t="n">
        <v>948</v>
      </c>
      <c r="O108" s="80"/>
      <c r="P108" s="42"/>
      <c r="Q108" s="42"/>
    </row>
    <row r="109" s="43" customFormat="true" ht="18" hidden="false" customHeight="true" outlineLevel="0" collapsed="false">
      <c r="A109" s="71"/>
      <c r="B109" s="72"/>
      <c r="C109" s="72"/>
      <c r="D109" s="72"/>
      <c r="E109" s="73"/>
      <c r="F109" s="74"/>
      <c r="G109" s="61" t="s">
        <v>18</v>
      </c>
      <c r="H109" s="117" t="s">
        <v>19</v>
      </c>
      <c r="I109" s="76" t="n">
        <v>533800</v>
      </c>
      <c r="J109" s="76"/>
      <c r="K109" s="77" t="n">
        <v>525900</v>
      </c>
      <c r="L109" s="77" t="n">
        <v>-7900</v>
      </c>
      <c r="M109" s="79" t="n">
        <v>99</v>
      </c>
      <c r="N109" s="67" t="n">
        <v>948</v>
      </c>
      <c r="O109" s="80"/>
      <c r="P109" s="42"/>
      <c r="Q109" s="42"/>
    </row>
    <row r="110" s="43" customFormat="true" ht="18" hidden="false" customHeight="true" outlineLevel="0" collapsed="false">
      <c r="A110" s="71"/>
      <c r="B110" s="72"/>
      <c r="C110" s="72"/>
      <c r="D110" s="72"/>
      <c r="E110" s="73"/>
      <c r="F110" s="74"/>
      <c r="G110" s="107" t="s">
        <v>103</v>
      </c>
      <c r="H110" s="137" t="s">
        <v>104</v>
      </c>
      <c r="I110" s="86" t="n">
        <v>533800</v>
      </c>
      <c r="J110" s="86"/>
      <c r="K110" s="138" t="n">
        <v>525900</v>
      </c>
      <c r="L110" s="87" t="n">
        <v>-7900</v>
      </c>
      <c r="M110" s="89" t="n">
        <v>99</v>
      </c>
      <c r="N110" s="67" t="n">
        <v>948</v>
      </c>
      <c r="O110" s="80"/>
      <c r="P110" s="42"/>
      <c r="Q110" s="42"/>
    </row>
    <row r="111" s="56" customFormat="true" ht="31.5" hidden="false" customHeight="false" outlineLevel="0" collapsed="false">
      <c r="A111" s="44"/>
      <c r="B111" s="45"/>
      <c r="C111" s="45" t="n">
        <v>314</v>
      </c>
      <c r="D111" s="45" t="n">
        <v>10100</v>
      </c>
      <c r="E111" s="46" t="n">
        <v>3</v>
      </c>
      <c r="F111" s="47" t="n">
        <v>14</v>
      </c>
      <c r="G111" s="48" t="s">
        <v>159</v>
      </c>
      <c r="H111" s="49" t="s">
        <v>160</v>
      </c>
      <c r="I111" s="50" t="n">
        <v>79562031</v>
      </c>
      <c r="J111" s="50"/>
      <c r="K111" s="51" t="n">
        <v>68294994</v>
      </c>
      <c r="L111" s="51" t="n">
        <f aca="false">K111-I111</f>
        <v>-11267037</v>
      </c>
      <c r="M111" s="52" t="n">
        <v>86</v>
      </c>
      <c r="N111" s="53"/>
      <c r="O111" s="54"/>
      <c r="P111" s="55"/>
      <c r="Q111" s="55"/>
    </row>
    <row r="112" s="70" customFormat="true" ht="16.5" hidden="false" customHeight="true" outlineLevel="0" collapsed="false">
      <c r="A112" s="57"/>
      <c r="B112" s="58"/>
      <c r="C112" s="58"/>
      <c r="D112" s="58"/>
      <c r="E112" s="59"/>
      <c r="F112" s="124"/>
      <c r="G112" s="125" t="s">
        <v>16</v>
      </c>
      <c r="H112" s="126" t="s">
        <v>17</v>
      </c>
      <c r="I112" s="155" t="n">
        <v>79562031</v>
      </c>
      <c r="J112" s="155"/>
      <c r="K112" s="127" t="n">
        <v>68294884</v>
      </c>
      <c r="L112" s="127" t="n">
        <f aca="false">K112-I112</f>
        <v>-11267147</v>
      </c>
      <c r="M112" s="128" t="n">
        <v>86</v>
      </c>
      <c r="N112" s="67" t="n">
        <v>948</v>
      </c>
      <c r="O112" s="68"/>
      <c r="P112" s="69"/>
      <c r="Q112" s="69"/>
    </row>
    <row r="113" s="43" customFormat="true" ht="17.25" hidden="false" customHeight="true" outlineLevel="0" collapsed="false">
      <c r="A113" s="71"/>
      <c r="B113" s="72"/>
      <c r="C113" s="72"/>
      <c r="D113" s="72"/>
      <c r="E113" s="73"/>
      <c r="F113" s="132"/>
      <c r="G113" s="125" t="s">
        <v>161</v>
      </c>
      <c r="H113" s="117" t="s">
        <v>162</v>
      </c>
      <c r="I113" s="150" t="n">
        <v>30271031</v>
      </c>
      <c r="J113" s="150"/>
      <c r="K113" s="133" t="n">
        <v>28552140</v>
      </c>
      <c r="L113" s="133" t="n">
        <v>-1718891</v>
      </c>
      <c r="M113" s="131" t="n">
        <v>94</v>
      </c>
      <c r="N113" s="67" t="n">
        <v>948</v>
      </c>
      <c r="O113" s="80"/>
      <c r="P113" s="42"/>
      <c r="Q113" s="42"/>
    </row>
    <row r="114" s="43" customFormat="true" ht="18" hidden="false" customHeight="true" outlineLevel="0" collapsed="false">
      <c r="A114" s="71"/>
      <c r="B114" s="72"/>
      <c r="C114" s="72"/>
      <c r="D114" s="72"/>
      <c r="E114" s="73"/>
      <c r="F114" s="132"/>
      <c r="G114" s="125" t="s">
        <v>163</v>
      </c>
      <c r="H114" s="117" t="s">
        <v>164</v>
      </c>
      <c r="I114" s="150" t="n">
        <v>17260000</v>
      </c>
      <c r="J114" s="150"/>
      <c r="K114" s="133" t="n">
        <v>17259375</v>
      </c>
      <c r="L114" s="134" t="n">
        <f aca="false">K114-I114</f>
        <v>-625</v>
      </c>
      <c r="M114" s="131" t="n">
        <v>100</v>
      </c>
      <c r="N114" s="67" t="n">
        <v>948</v>
      </c>
      <c r="O114" s="80"/>
      <c r="P114" s="42"/>
      <c r="Q114" s="42"/>
    </row>
    <row r="115" s="43" customFormat="true" ht="17.25" hidden="false" customHeight="true" outlineLevel="0" collapsed="false">
      <c r="A115" s="71"/>
      <c r="B115" s="72"/>
      <c r="C115" s="72"/>
      <c r="D115" s="72"/>
      <c r="E115" s="73"/>
      <c r="F115" s="132"/>
      <c r="G115" s="125" t="s">
        <v>165</v>
      </c>
      <c r="H115" s="117" t="s">
        <v>166</v>
      </c>
      <c r="I115" s="150" t="n">
        <v>31000000</v>
      </c>
      <c r="J115" s="150"/>
      <c r="K115" s="133" t="n">
        <v>22095318</v>
      </c>
      <c r="L115" s="133" t="n">
        <v>-8904682</v>
      </c>
      <c r="M115" s="131" t="n">
        <v>71</v>
      </c>
      <c r="N115" s="67" t="n">
        <v>948</v>
      </c>
      <c r="O115" s="80"/>
      <c r="P115" s="42"/>
      <c r="Q115" s="42"/>
    </row>
    <row r="116" s="43" customFormat="true" ht="17.25" hidden="false" customHeight="true" outlineLevel="0" collapsed="false">
      <c r="A116" s="71"/>
      <c r="B116" s="72"/>
      <c r="C116" s="72"/>
      <c r="D116" s="72"/>
      <c r="E116" s="73"/>
      <c r="F116" s="132"/>
      <c r="G116" s="156" t="s">
        <v>18</v>
      </c>
      <c r="H116" s="117" t="s">
        <v>19</v>
      </c>
      <c r="I116" s="150" t="n">
        <v>1031000</v>
      </c>
      <c r="J116" s="150"/>
      <c r="K116" s="133" t="n">
        <v>388161</v>
      </c>
      <c r="L116" s="133" t="n">
        <f aca="false">K116-I116</f>
        <v>-642839</v>
      </c>
      <c r="M116" s="131" t="n">
        <v>38</v>
      </c>
      <c r="N116" s="67" t="n">
        <v>948</v>
      </c>
      <c r="O116" s="80"/>
      <c r="P116" s="42"/>
      <c r="Q116" s="42"/>
    </row>
    <row r="117" s="43" customFormat="true" ht="17.25" hidden="false" customHeight="true" outlineLevel="0" collapsed="false">
      <c r="A117" s="71"/>
      <c r="B117" s="72"/>
      <c r="C117" s="72"/>
      <c r="D117" s="72"/>
      <c r="E117" s="73"/>
      <c r="F117" s="132"/>
      <c r="G117" s="107" t="s">
        <v>103</v>
      </c>
      <c r="H117" s="137" t="s">
        <v>104</v>
      </c>
      <c r="I117" s="153" t="n">
        <v>731000</v>
      </c>
      <c r="J117" s="153"/>
      <c r="K117" s="138" t="n">
        <v>323271</v>
      </c>
      <c r="L117" s="138" t="n">
        <v>-407729</v>
      </c>
      <c r="M117" s="139" t="n">
        <v>44</v>
      </c>
      <c r="N117" s="67" t="n">
        <v>948</v>
      </c>
      <c r="O117" s="80"/>
      <c r="P117" s="42"/>
      <c r="Q117" s="42"/>
    </row>
    <row r="118" s="92" customFormat="true" ht="16.5" hidden="false" customHeight="true" outlineLevel="0" collapsed="false">
      <c r="A118" s="81"/>
      <c r="B118" s="82"/>
      <c r="C118" s="82"/>
      <c r="D118" s="82"/>
      <c r="E118" s="83"/>
      <c r="F118" s="136"/>
      <c r="G118" s="125" t="s">
        <v>167</v>
      </c>
      <c r="H118" s="137" t="s">
        <v>168</v>
      </c>
      <c r="I118" s="153" t="n">
        <v>300000</v>
      </c>
      <c r="J118" s="153"/>
      <c r="K118" s="138" t="n">
        <v>64890</v>
      </c>
      <c r="L118" s="138" t="n">
        <v>-235110</v>
      </c>
      <c r="M118" s="139" t="n">
        <v>22</v>
      </c>
      <c r="N118" s="67" t="n">
        <v>948</v>
      </c>
      <c r="O118" s="90"/>
      <c r="P118" s="91"/>
      <c r="Q118" s="91"/>
    </row>
    <row r="119" customFormat="false" ht="18.75" hidden="false" customHeight="false" outlineLevel="0" collapsed="false">
      <c r="A119" s="142"/>
      <c r="B119" s="45" t="n">
        <v>400</v>
      </c>
      <c r="C119" s="45" t="n">
        <v>412</v>
      </c>
      <c r="D119" s="45"/>
      <c r="E119" s="143" t="n">
        <v>4</v>
      </c>
      <c r="F119" s="144" t="n">
        <v>0</v>
      </c>
      <c r="G119" s="36" t="s">
        <v>169</v>
      </c>
      <c r="H119" s="37" t="s">
        <v>170</v>
      </c>
      <c r="I119" s="145" t="n">
        <v>8998503035</v>
      </c>
      <c r="J119" s="145"/>
      <c r="K119" s="157" t="n">
        <v>7895776559</v>
      </c>
      <c r="L119" s="38" t="n">
        <f aca="false">K119-I119</f>
        <v>-1102726476</v>
      </c>
      <c r="M119" s="39" t="n">
        <f aca="false">K119/I119*100</f>
        <v>87.745445306726</v>
      </c>
      <c r="N119" s="40"/>
      <c r="O119" s="146"/>
      <c r="P119" s="21"/>
      <c r="Q119" s="21"/>
    </row>
    <row r="120" customFormat="false" ht="18.75" hidden="false" customHeight="false" outlineLevel="0" collapsed="false">
      <c r="A120" s="142"/>
      <c r="B120" s="45"/>
      <c r="C120" s="45" t="n">
        <v>401</v>
      </c>
      <c r="D120" s="45" t="n">
        <v>10100</v>
      </c>
      <c r="E120" s="143" t="n">
        <v>4</v>
      </c>
      <c r="F120" s="147" t="n">
        <v>1</v>
      </c>
      <c r="G120" s="48" t="s">
        <v>171</v>
      </c>
      <c r="H120" s="49" t="s">
        <v>172</v>
      </c>
      <c r="I120" s="50" t="n">
        <v>281234920</v>
      </c>
      <c r="J120" s="50"/>
      <c r="K120" s="51" t="n">
        <v>274868095</v>
      </c>
      <c r="L120" s="51" t="n">
        <f aca="false">K120-I120</f>
        <v>-6366825</v>
      </c>
      <c r="M120" s="93" t="n">
        <f aca="false">K120/I120*100</f>
        <v>97.736118615711</v>
      </c>
      <c r="N120" s="53"/>
      <c r="O120" s="146"/>
      <c r="P120" s="21"/>
      <c r="Q120" s="21"/>
    </row>
    <row r="121" s="70" customFormat="true" ht="15.75" hidden="false" customHeight="false" outlineLevel="0" collapsed="false">
      <c r="A121" s="57"/>
      <c r="B121" s="58"/>
      <c r="C121" s="58"/>
      <c r="D121" s="58"/>
      <c r="E121" s="59"/>
      <c r="F121" s="60"/>
      <c r="G121" s="61" t="s">
        <v>24</v>
      </c>
      <c r="H121" s="62" t="s">
        <v>25</v>
      </c>
      <c r="I121" s="63" t="n">
        <v>56805200</v>
      </c>
      <c r="J121" s="63"/>
      <c r="K121" s="65" t="n">
        <v>55490130</v>
      </c>
      <c r="L121" s="65" t="n">
        <v>-1315070</v>
      </c>
      <c r="M121" s="66" t="n">
        <v>98</v>
      </c>
      <c r="N121" s="67" t="s">
        <v>173</v>
      </c>
      <c r="O121" s="68"/>
      <c r="P121" s="69"/>
      <c r="Q121" s="69"/>
    </row>
    <row r="122" s="70" customFormat="true" ht="15.75" hidden="false" customHeight="false" outlineLevel="0" collapsed="false">
      <c r="A122" s="57"/>
      <c r="B122" s="58"/>
      <c r="C122" s="58"/>
      <c r="D122" s="58"/>
      <c r="E122" s="59"/>
      <c r="F122" s="60"/>
      <c r="G122" s="61" t="s">
        <v>174</v>
      </c>
      <c r="H122" s="62" t="s">
        <v>175</v>
      </c>
      <c r="I122" s="63" t="n">
        <v>217813300</v>
      </c>
      <c r="J122" s="63"/>
      <c r="K122" s="65" t="n">
        <v>212845888</v>
      </c>
      <c r="L122" s="65" t="n">
        <v>-4967412</v>
      </c>
      <c r="M122" s="66" t="n">
        <v>98</v>
      </c>
      <c r="N122" s="67" t="n">
        <v>934</v>
      </c>
      <c r="O122" s="68"/>
      <c r="P122" s="69"/>
      <c r="Q122" s="69"/>
    </row>
    <row r="123" s="70" customFormat="true" ht="15.75" hidden="false" customHeight="false" outlineLevel="0" collapsed="false">
      <c r="A123" s="57"/>
      <c r="B123" s="58"/>
      <c r="C123" s="58"/>
      <c r="D123" s="58"/>
      <c r="E123" s="59"/>
      <c r="F123" s="60"/>
      <c r="G123" s="61" t="s">
        <v>16</v>
      </c>
      <c r="H123" s="62" t="s">
        <v>17</v>
      </c>
      <c r="I123" s="63" t="n">
        <v>6616420</v>
      </c>
      <c r="J123" s="63"/>
      <c r="K123" s="65" t="n">
        <v>6532077</v>
      </c>
      <c r="L123" s="65" t="n">
        <f aca="false">K123-I123</f>
        <v>-84343</v>
      </c>
      <c r="M123" s="95" t="n">
        <f aca="false">K123/I123*100</f>
        <v>98.7252471880564</v>
      </c>
      <c r="N123" s="67" t="s">
        <v>173</v>
      </c>
      <c r="O123" s="68"/>
      <c r="P123" s="69"/>
      <c r="Q123" s="69"/>
    </row>
    <row r="124" s="43" customFormat="true" ht="15.75" hidden="false" customHeight="false" outlineLevel="0" collapsed="false">
      <c r="A124" s="71"/>
      <c r="B124" s="72"/>
      <c r="C124" s="72"/>
      <c r="D124" s="72"/>
      <c r="E124" s="73"/>
      <c r="F124" s="74"/>
      <c r="G124" s="61" t="s">
        <v>18</v>
      </c>
      <c r="H124" s="75" t="s">
        <v>19</v>
      </c>
      <c r="I124" s="76" t="n">
        <v>6616420</v>
      </c>
      <c r="J124" s="76"/>
      <c r="K124" s="77" t="n">
        <v>6532077</v>
      </c>
      <c r="L124" s="77" t="n">
        <f aca="false">K124-I124</f>
        <v>-84343</v>
      </c>
      <c r="M124" s="97" t="n">
        <f aca="false">K124/I124*100</f>
        <v>98.7252471880564</v>
      </c>
      <c r="N124" s="67" t="s">
        <v>173</v>
      </c>
      <c r="O124" s="80"/>
      <c r="P124" s="42"/>
      <c r="Q124" s="42"/>
    </row>
    <row r="125" s="92" customFormat="true" ht="15" hidden="false" customHeight="false" outlineLevel="0" collapsed="false">
      <c r="A125" s="81"/>
      <c r="B125" s="82"/>
      <c r="C125" s="82"/>
      <c r="D125" s="82"/>
      <c r="E125" s="83"/>
      <c r="F125" s="84"/>
      <c r="G125" s="61" t="s">
        <v>176</v>
      </c>
      <c r="H125" s="85" t="s">
        <v>177</v>
      </c>
      <c r="I125" s="86" t="n">
        <v>100000</v>
      </c>
      <c r="J125" s="86"/>
      <c r="K125" s="87" t="n">
        <v>19793</v>
      </c>
      <c r="L125" s="87" t="n">
        <v>-80207</v>
      </c>
      <c r="M125" s="89" t="n">
        <v>20</v>
      </c>
      <c r="N125" s="67" t="n">
        <v>941</v>
      </c>
      <c r="O125" s="90"/>
      <c r="P125" s="91"/>
      <c r="Q125" s="91"/>
    </row>
    <row r="126" s="92" customFormat="true" ht="15" hidden="false" customHeight="false" outlineLevel="0" collapsed="false">
      <c r="A126" s="81"/>
      <c r="B126" s="82"/>
      <c r="C126" s="82"/>
      <c r="D126" s="82"/>
      <c r="E126" s="83"/>
      <c r="F126" s="84"/>
      <c r="G126" s="61" t="s">
        <v>103</v>
      </c>
      <c r="H126" s="85" t="s">
        <v>104</v>
      </c>
      <c r="I126" s="86" t="n">
        <v>295000</v>
      </c>
      <c r="J126" s="86"/>
      <c r="K126" s="87" t="n">
        <v>295000</v>
      </c>
      <c r="L126" s="88" t="n">
        <f aca="false">K126-I126</f>
        <v>0</v>
      </c>
      <c r="M126" s="89" t="n">
        <f aca="false">K126/I126*100</f>
        <v>100</v>
      </c>
      <c r="N126" s="67" t="n">
        <v>934</v>
      </c>
      <c r="O126" s="90"/>
      <c r="P126" s="91"/>
      <c r="Q126" s="91"/>
    </row>
    <row r="127" s="31" customFormat="true" ht="17.25" hidden="false" customHeight="true" outlineLevel="0" collapsed="false">
      <c r="A127" s="101"/>
      <c r="B127" s="158"/>
      <c r="C127" s="158"/>
      <c r="D127" s="158"/>
      <c r="E127" s="103"/>
      <c r="F127" s="104"/>
      <c r="G127" s="61" t="s">
        <v>178</v>
      </c>
      <c r="H127" s="85" t="s">
        <v>179</v>
      </c>
      <c r="I127" s="86" t="n">
        <v>5200000</v>
      </c>
      <c r="J127" s="86"/>
      <c r="K127" s="87" t="n">
        <v>5198592</v>
      </c>
      <c r="L127" s="87" t="n">
        <f aca="false">K127-I127</f>
        <v>-1408</v>
      </c>
      <c r="M127" s="99" t="n">
        <f aca="false">K127/I127*100</f>
        <v>99.9729230769231</v>
      </c>
      <c r="N127" s="67" t="n">
        <v>934</v>
      </c>
      <c r="O127" s="105"/>
      <c r="P127" s="30"/>
      <c r="Q127" s="30"/>
    </row>
    <row r="128" s="31" customFormat="true" ht="17.25" hidden="false" customHeight="true" outlineLevel="0" collapsed="false">
      <c r="A128" s="101"/>
      <c r="B128" s="158"/>
      <c r="C128" s="158"/>
      <c r="D128" s="158"/>
      <c r="E128" s="103"/>
      <c r="F128" s="104"/>
      <c r="G128" s="61" t="s">
        <v>36</v>
      </c>
      <c r="H128" s="85" t="s">
        <v>37</v>
      </c>
      <c r="I128" s="86" t="n">
        <v>845420</v>
      </c>
      <c r="J128" s="86"/>
      <c r="K128" s="87" t="n">
        <v>845420</v>
      </c>
      <c r="L128" s="87" t="n">
        <f aca="false">K128-I128</f>
        <v>0</v>
      </c>
      <c r="M128" s="99" t="n">
        <f aca="false">K128/I128*100</f>
        <v>100</v>
      </c>
      <c r="N128" s="67" t="n">
        <v>934</v>
      </c>
      <c r="O128" s="105"/>
      <c r="P128" s="30"/>
      <c r="Q128" s="30"/>
    </row>
    <row r="129" s="31" customFormat="true" ht="16.5" hidden="false" customHeight="true" outlineLevel="0" collapsed="false">
      <c r="A129" s="101"/>
      <c r="B129" s="158"/>
      <c r="C129" s="158"/>
      <c r="D129" s="158"/>
      <c r="E129" s="103"/>
      <c r="F129" s="104"/>
      <c r="G129" s="61" t="s">
        <v>180</v>
      </c>
      <c r="H129" s="85" t="s">
        <v>181</v>
      </c>
      <c r="I129" s="86" t="n">
        <v>176000</v>
      </c>
      <c r="J129" s="86"/>
      <c r="K129" s="87" t="n">
        <v>173272</v>
      </c>
      <c r="L129" s="87" t="n">
        <v>-2728</v>
      </c>
      <c r="M129" s="89" t="n">
        <v>98</v>
      </c>
      <c r="N129" s="67" t="n">
        <v>934</v>
      </c>
      <c r="O129" s="105"/>
      <c r="P129" s="30"/>
      <c r="Q129" s="30"/>
    </row>
    <row r="130" customFormat="false" ht="18.75" hidden="false" customHeight="false" outlineLevel="0" collapsed="false">
      <c r="A130" s="142"/>
      <c r="B130" s="45"/>
      <c r="C130" s="45" t="n">
        <v>402</v>
      </c>
      <c r="D130" s="45" t="n">
        <v>10100</v>
      </c>
      <c r="E130" s="143" t="n">
        <v>4</v>
      </c>
      <c r="F130" s="147" t="n">
        <v>2</v>
      </c>
      <c r="G130" s="48" t="s">
        <v>182</v>
      </c>
      <c r="H130" s="49" t="s">
        <v>183</v>
      </c>
      <c r="I130" s="50" t="n">
        <v>250270571</v>
      </c>
      <c r="J130" s="50"/>
      <c r="K130" s="51" t="n">
        <v>202912277</v>
      </c>
      <c r="L130" s="51" t="n">
        <v>-47358294</v>
      </c>
      <c r="M130" s="52" t="n">
        <v>81</v>
      </c>
      <c r="N130" s="53"/>
      <c r="O130" s="146"/>
      <c r="P130" s="21"/>
      <c r="Q130" s="21"/>
    </row>
    <row r="131" s="70" customFormat="true" ht="15.75" hidden="false" customHeight="false" outlineLevel="0" collapsed="false">
      <c r="A131" s="57"/>
      <c r="B131" s="58"/>
      <c r="C131" s="58"/>
      <c r="D131" s="58"/>
      <c r="E131" s="59"/>
      <c r="F131" s="60"/>
      <c r="G131" s="61" t="s">
        <v>24</v>
      </c>
      <c r="H131" s="62" t="s">
        <v>25</v>
      </c>
      <c r="I131" s="63" t="n">
        <v>51695000</v>
      </c>
      <c r="J131" s="63"/>
      <c r="K131" s="65" t="n">
        <v>49001954</v>
      </c>
      <c r="L131" s="65" t="n">
        <f aca="false">K131-I131</f>
        <v>-2693046</v>
      </c>
      <c r="M131" s="66" t="n">
        <v>95</v>
      </c>
      <c r="N131" s="67" t="n">
        <v>916</v>
      </c>
      <c r="O131" s="68"/>
      <c r="P131" s="69"/>
      <c r="Q131" s="69"/>
    </row>
    <row r="132" s="70" customFormat="true" ht="15.75" hidden="false" customHeight="false" outlineLevel="0" collapsed="false">
      <c r="A132" s="57"/>
      <c r="B132" s="58"/>
      <c r="C132" s="58"/>
      <c r="D132" s="58"/>
      <c r="E132" s="59"/>
      <c r="F132" s="60"/>
      <c r="G132" s="61" t="s">
        <v>184</v>
      </c>
      <c r="H132" s="62" t="s">
        <v>104</v>
      </c>
      <c r="I132" s="63" t="n">
        <v>198575571</v>
      </c>
      <c r="J132" s="63"/>
      <c r="K132" s="65" t="n">
        <v>153910323</v>
      </c>
      <c r="L132" s="65" t="n">
        <v>-44665248</v>
      </c>
      <c r="M132" s="66" t="n">
        <v>78</v>
      </c>
      <c r="N132" s="67" t="n">
        <v>916</v>
      </c>
      <c r="O132" s="68"/>
      <c r="P132" s="69"/>
      <c r="Q132" s="69"/>
    </row>
    <row r="133" customFormat="false" ht="18.75" hidden="false" customHeight="false" outlineLevel="0" collapsed="false">
      <c r="A133" s="142"/>
      <c r="B133" s="45"/>
      <c r="C133" s="45" t="n">
        <v>404</v>
      </c>
      <c r="D133" s="45" t="n">
        <v>10100</v>
      </c>
      <c r="E133" s="143" t="n">
        <v>4</v>
      </c>
      <c r="F133" s="147" t="n">
        <v>4</v>
      </c>
      <c r="G133" s="48" t="s">
        <v>185</v>
      </c>
      <c r="H133" s="49" t="s">
        <v>186</v>
      </c>
      <c r="I133" s="50" t="n">
        <v>2460000</v>
      </c>
      <c r="J133" s="50"/>
      <c r="K133" s="51" t="n">
        <v>2450000</v>
      </c>
      <c r="L133" s="51" t="n">
        <v>-10000</v>
      </c>
      <c r="M133" s="52" t="n">
        <v>100</v>
      </c>
      <c r="N133" s="53"/>
      <c r="O133" s="146"/>
      <c r="P133" s="21"/>
      <c r="Q133" s="21"/>
    </row>
    <row r="134" s="70" customFormat="true" ht="15.75" hidden="false" customHeight="false" outlineLevel="0" collapsed="false">
      <c r="A134" s="57"/>
      <c r="B134" s="58"/>
      <c r="C134" s="58"/>
      <c r="D134" s="58"/>
      <c r="E134" s="59"/>
      <c r="F134" s="60"/>
      <c r="G134" s="61" t="s">
        <v>16</v>
      </c>
      <c r="H134" s="62" t="s">
        <v>17</v>
      </c>
      <c r="I134" s="63" t="n">
        <v>2460000</v>
      </c>
      <c r="J134" s="63"/>
      <c r="K134" s="65" t="n">
        <v>2450000</v>
      </c>
      <c r="L134" s="65" t="n">
        <v>-10000</v>
      </c>
      <c r="M134" s="66" t="n">
        <v>100</v>
      </c>
      <c r="N134" s="67" t="n">
        <v>938</v>
      </c>
      <c r="O134" s="68"/>
      <c r="P134" s="69"/>
      <c r="Q134" s="69"/>
    </row>
    <row r="135" s="43" customFormat="true" ht="15.75" hidden="false" customHeight="false" outlineLevel="0" collapsed="false">
      <c r="A135" s="71"/>
      <c r="B135" s="72"/>
      <c r="C135" s="72"/>
      <c r="D135" s="72"/>
      <c r="E135" s="73"/>
      <c r="F135" s="74"/>
      <c r="G135" s="61" t="s">
        <v>18</v>
      </c>
      <c r="H135" s="75" t="s">
        <v>19</v>
      </c>
      <c r="I135" s="76" t="n">
        <v>2460000</v>
      </c>
      <c r="J135" s="76"/>
      <c r="K135" s="77" t="n">
        <v>2450000</v>
      </c>
      <c r="L135" s="77" t="n">
        <v>-10000</v>
      </c>
      <c r="M135" s="79" t="n">
        <v>100</v>
      </c>
      <c r="N135" s="67" t="n">
        <v>938</v>
      </c>
      <c r="O135" s="80"/>
      <c r="P135" s="42"/>
      <c r="Q135" s="42"/>
    </row>
    <row r="136" s="92" customFormat="true" ht="15" hidden="false" customHeight="false" outlineLevel="0" collapsed="false">
      <c r="A136" s="81"/>
      <c r="B136" s="82"/>
      <c r="C136" s="82"/>
      <c r="D136" s="82"/>
      <c r="E136" s="83"/>
      <c r="F136" s="84"/>
      <c r="G136" s="61" t="s">
        <v>187</v>
      </c>
      <c r="H136" s="85" t="s">
        <v>188</v>
      </c>
      <c r="I136" s="86" t="n">
        <v>2460000</v>
      </c>
      <c r="J136" s="86"/>
      <c r="K136" s="87" t="n">
        <v>2450000</v>
      </c>
      <c r="L136" s="87" t="n">
        <v>-10000</v>
      </c>
      <c r="M136" s="89" t="n">
        <v>100</v>
      </c>
      <c r="N136" s="67" t="n">
        <v>938</v>
      </c>
      <c r="O136" s="90"/>
      <c r="P136" s="91"/>
      <c r="Q136" s="91"/>
    </row>
    <row r="137" customFormat="false" ht="18.75" hidden="false" customHeight="false" outlineLevel="0" collapsed="false">
      <c r="A137" s="142"/>
      <c r="B137" s="45"/>
      <c r="C137" s="45" t="n">
        <v>405</v>
      </c>
      <c r="D137" s="45" t="n">
        <v>10100</v>
      </c>
      <c r="E137" s="143" t="n">
        <v>4</v>
      </c>
      <c r="F137" s="147" t="n">
        <v>5</v>
      </c>
      <c r="G137" s="48" t="s">
        <v>189</v>
      </c>
      <c r="H137" s="49" t="s">
        <v>190</v>
      </c>
      <c r="I137" s="50" t="n">
        <v>1664836150</v>
      </c>
      <c r="J137" s="50"/>
      <c r="K137" s="51" t="n">
        <v>1618030897</v>
      </c>
      <c r="L137" s="51" t="n">
        <f aca="false">K137-I137</f>
        <v>-46805253</v>
      </c>
      <c r="M137" s="93" t="n">
        <f aca="false">K137/I137*100</f>
        <v>97.1885970280018</v>
      </c>
      <c r="N137" s="53"/>
      <c r="O137" s="146"/>
      <c r="P137" s="21"/>
      <c r="Q137" s="21"/>
    </row>
    <row r="138" s="70" customFormat="true" ht="15.75" hidden="false" customHeight="false" outlineLevel="0" collapsed="false">
      <c r="A138" s="57"/>
      <c r="B138" s="58"/>
      <c r="C138" s="58"/>
      <c r="D138" s="58"/>
      <c r="E138" s="59"/>
      <c r="F138" s="60"/>
      <c r="G138" s="61" t="s">
        <v>191</v>
      </c>
      <c r="H138" s="62" t="s">
        <v>25</v>
      </c>
      <c r="I138" s="63" t="n">
        <v>84164200</v>
      </c>
      <c r="J138" s="63"/>
      <c r="K138" s="65" t="n">
        <v>81928302</v>
      </c>
      <c r="L138" s="65" t="n">
        <v>-2235898</v>
      </c>
      <c r="M138" s="66" t="n">
        <v>97</v>
      </c>
      <c r="N138" s="159" t="s">
        <v>192</v>
      </c>
      <c r="O138" s="68"/>
      <c r="P138" s="69"/>
      <c r="Q138" s="69"/>
    </row>
    <row r="139" s="70" customFormat="true" ht="15.75" hidden="false" customHeight="false" outlineLevel="0" collapsed="false">
      <c r="A139" s="57"/>
      <c r="B139" s="58"/>
      <c r="C139" s="58"/>
      <c r="D139" s="58"/>
      <c r="E139" s="59"/>
      <c r="F139" s="60"/>
      <c r="G139" s="61" t="s">
        <v>193</v>
      </c>
      <c r="H139" s="62" t="s">
        <v>194</v>
      </c>
      <c r="I139" s="63" t="n">
        <v>74090000</v>
      </c>
      <c r="J139" s="63"/>
      <c r="K139" s="65" t="n">
        <v>75199000</v>
      </c>
      <c r="L139" s="65" t="n">
        <v>1109000</v>
      </c>
      <c r="M139" s="66" t="n">
        <v>101</v>
      </c>
      <c r="N139" s="160" t="n">
        <v>905</v>
      </c>
      <c r="O139" s="68"/>
      <c r="P139" s="69"/>
      <c r="Q139" s="69"/>
    </row>
    <row r="140" s="70" customFormat="true" ht="30.75" hidden="false" customHeight="true" outlineLevel="0" collapsed="false">
      <c r="A140" s="57"/>
      <c r="B140" s="58"/>
      <c r="C140" s="58"/>
      <c r="D140" s="58"/>
      <c r="E140" s="59"/>
      <c r="F140" s="60"/>
      <c r="G140" s="61" t="s">
        <v>195</v>
      </c>
      <c r="H140" s="62" t="s">
        <v>196</v>
      </c>
      <c r="I140" s="63" t="n">
        <v>146148000</v>
      </c>
      <c r="J140" s="63"/>
      <c r="K140" s="65" t="n">
        <v>146148000</v>
      </c>
      <c r="L140" s="100" t="n">
        <f aca="false">K140-I140</f>
        <v>0</v>
      </c>
      <c r="M140" s="95" t="n">
        <f aca="false">K140/I140*100</f>
        <v>100</v>
      </c>
      <c r="N140" s="67" t="n">
        <v>905</v>
      </c>
      <c r="O140" s="68"/>
      <c r="P140" s="69"/>
      <c r="Q140" s="69"/>
    </row>
    <row r="141" s="70" customFormat="true" ht="30" hidden="false" customHeight="true" outlineLevel="0" collapsed="false">
      <c r="A141" s="57"/>
      <c r="B141" s="58"/>
      <c r="C141" s="58"/>
      <c r="D141" s="58"/>
      <c r="E141" s="59"/>
      <c r="F141" s="60"/>
      <c r="G141" s="61" t="s">
        <v>197</v>
      </c>
      <c r="H141" s="62" t="s">
        <v>198</v>
      </c>
      <c r="I141" s="63" t="n">
        <v>114779000</v>
      </c>
      <c r="J141" s="63"/>
      <c r="K141" s="65" t="n">
        <v>74766200</v>
      </c>
      <c r="L141" s="65" t="n">
        <v>-40012800</v>
      </c>
      <c r="M141" s="95" t="n">
        <f aca="false">K141/I141*100</f>
        <v>65.1392676360658</v>
      </c>
      <c r="N141" s="159" t="n">
        <v>905</v>
      </c>
      <c r="O141" s="68"/>
      <c r="P141" s="69"/>
      <c r="Q141" s="69"/>
    </row>
    <row r="142" s="70" customFormat="true" ht="15.75" hidden="false" customHeight="false" outlineLevel="0" collapsed="false">
      <c r="A142" s="57"/>
      <c r="B142" s="58"/>
      <c r="C142" s="58"/>
      <c r="D142" s="58"/>
      <c r="E142" s="59"/>
      <c r="F142" s="60"/>
      <c r="G142" s="61" t="s">
        <v>199</v>
      </c>
      <c r="H142" s="62" t="s">
        <v>200</v>
      </c>
      <c r="I142" s="63" t="n">
        <v>102559400</v>
      </c>
      <c r="J142" s="63"/>
      <c r="K142" s="65" t="n">
        <v>102165458</v>
      </c>
      <c r="L142" s="65" t="n">
        <v>-393942</v>
      </c>
      <c r="M142" s="66" t="n">
        <v>100</v>
      </c>
      <c r="N142" s="159" t="n">
        <v>905</v>
      </c>
      <c r="O142" s="68"/>
      <c r="P142" s="69"/>
      <c r="Q142" s="69"/>
    </row>
    <row r="143" s="70" customFormat="true" ht="30" hidden="false" customHeight="false" outlineLevel="0" collapsed="false">
      <c r="A143" s="57"/>
      <c r="B143" s="58"/>
      <c r="C143" s="58"/>
      <c r="D143" s="58"/>
      <c r="E143" s="59"/>
      <c r="F143" s="60"/>
      <c r="G143" s="61" t="s">
        <v>201</v>
      </c>
      <c r="H143" s="62" t="s">
        <v>202</v>
      </c>
      <c r="I143" s="63" t="n">
        <v>93635000</v>
      </c>
      <c r="J143" s="63"/>
      <c r="K143" s="65" t="n">
        <v>98730000</v>
      </c>
      <c r="L143" s="65" t="n">
        <v>5095000</v>
      </c>
      <c r="M143" s="66" t="n">
        <v>105</v>
      </c>
      <c r="N143" s="159" t="n">
        <v>905</v>
      </c>
      <c r="O143" s="68"/>
      <c r="P143" s="69"/>
      <c r="Q143" s="69"/>
    </row>
    <row r="144" s="70" customFormat="true" ht="30" hidden="false" customHeight="false" outlineLevel="0" collapsed="false">
      <c r="A144" s="57"/>
      <c r="B144" s="58"/>
      <c r="C144" s="58"/>
      <c r="D144" s="58"/>
      <c r="E144" s="59"/>
      <c r="F144" s="60"/>
      <c r="G144" s="61" t="s">
        <v>203</v>
      </c>
      <c r="H144" s="62" t="s">
        <v>204</v>
      </c>
      <c r="I144" s="63" t="n">
        <v>542824352</v>
      </c>
      <c r="J144" s="63"/>
      <c r="K144" s="65" t="n">
        <v>516344930</v>
      </c>
      <c r="L144" s="65" t="n">
        <v>-26479422</v>
      </c>
      <c r="M144" s="66" t="n">
        <v>95</v>
      </c>
      <c r="N144" s="159" t="n">
        <v>905</v>
      </c>
      <c r="O144" s="68"/>
      <c r="P144" s="69"/>
      <c r="Q144" s="69"/>
    </row>
    <row r="145" s="70" customFormat="true" ht="18" hidden="false" customHeight="true" outlineLevel="0" collapsed="false">
      <c r="A145" s="57"/>
      <c r="B145" s="58"/>
      <c r="C145" s="58"/>
      <c r="D145" s="58"/>
      <c r="E145" s="59"/>
      <c r="F145" s="60"/>
      <c r="G145" s="61" t="s">
        <v>205</v>
      </c>
      <c r="H145" s="62" t="s">
        <v>206</v>
      </c>
      <c r="I145" s="63" t="n">
        <v>396628500</v>
      </c>
      <c r="J145" s="63"/>
      <c r="K145" s="65" t="n">
        <v>396284558</v>
      </c>
      <c r="L145" s="65" t="n">
        <v>-343942</v>
      </c>
      <c r="M145" s="66" t="n">
        <v>100</v>
      </c>
      <c r="N145" s="67" t="n">
        <v>905</v>
      </c>
      <c r="O145" s="68"/>
      <c r="P145" s="69"/>
      <c r="Q145" s="69"/>
    </row>
    <row r="146" s="70" customFormat="true" ht="30" hidden="false" customHeight="true" outlineLevel="0" collapsed="false">
      <c r="A146" s="57"/>
      <c r="B146" s="58"/>
      <c r="C146" s="58"/>
      <c r="D146" s="58"/>
      <c r="E146" s="59"/>
      <c r="F146" s="60"/>
      <c r="G146" s="61" t="s">
        <v>16</v>
      </c>
      <c r="H146" s="62" t="s">
        <v>17</v>
      </c>
      <c r="I146" s="63" t="n">
        <v>110007698</v>
      </c>
      <c r="J146" s="63"/>
      <c r="K146" s="65" t="n">
        <v>126464449</v>
      </c>
      <c r="L146" s="65" t="n">
        <f aca="false">K146-I146</f>
        <v>16456751</v>
      </c>
      <c r="M146" s="95" t="n">
        <f aca="false">K146/I146*100</f>
        <v>114.959635824758</v>
      </c>
      <c r="N146" s="67" t="s">
        <v>207</v>
      </c>
      <c r="O146" s="68"/>
      <c r="P146" s="69"/>
      <c r="Q146" s="69"/>
    </row>
    <row r="147" s="70" customFormat="true" ht="15.75" hidden="false" customHeight="true" outlineLevel="0" collapsed="false">
      <c r="A147" s="57"/>
      <c r="B147" s="58"/>
      <c r="C147" s="58"/>
      <c r="D147" s="58"/>
      <c r="E147" s="59"/>
      <c r="F147" s="60"/>
      <c r="G147" s="61" t="s">
        <v>208</v>
      </c>
      <c r="H147" s="75" t="s">
        <v>59</v>
      </c>
      <c r="I147" s="63"/>
      <c r="J147" s="63"/>
      <c r="K147" s="63" t="n">
        <v>14510026</v>
      </c>
      <c r="L147" s="65" t="n">
        <f aca="false">K147-I147</f>
        <v>14510026</v>
      </c>
      <c r="M147" s="161"/>
      <c r="N147" s="67" t="n">
        <v>905</v>
      </c>
      <c r="O147" s="68"/>
      <c r="P147" s="69"/>
      <c r="Q147" s="69"/>
    </row>
    <row r="148" s="70" customFormat="true" ht="15.75" hidden="false" customHeight="true" outlineLevel="0" collapsed="false">
      <c r="A148" s="57"/>
      <c r="B148" s="58"/>
      <c r="C148" s="58"/>
      <c r="D148" s="58"/>
      <c r="E148" s="59"/>
      <c r="F148" s="60"/>
      <c r="G148" s="61" t="s">
        <v>209</v>
      </c>
      <c r="H148" s="162" t="s">
        <v>210</v>
      </c>
      <c r="I148" s="76" t="n">
        <v>9855000</v>
      </c>
      <c r="J148" s="63"/>
      <c r="K148" s="76" t="n">
        <v>14155827</v>
      </c>
      <c r="L148" s="65" t="n">
        <f aca="false">K148-I148</f>
        <v>4300827</v>
      </c>
      <c r="M148" s="95"/>
      <c r="N148" s="67" t="n">
        <v>905</v>
      </c>
      <c r="O148" s="68"/>
      <c r="P148" s="69"/>
      <c r="Q148" s="69"/>
    </row>
    <row r="149" s="43" customFormat="true" ht="32.25" hidden="false" customHeight="true" outlineLevel="0" collapsed="false">
      <c r="A149" s="71"/>
      <c r="B149" s="72"/>
      <c r="C149" s="72"/>
      <c r="D149" s="72"/>
      <c r="E149" s="73"/>
      <c r="F149" s="74"/>
      <c r="G149" s="61" t="s">
        <v>211</v>
      </c>
      <c r="H149" s="75" t="s">
        <v>212</v>
      </c>
      <c r="I149" s="76" t="n">
        <v>17537000</v>
      </c>
      <c r="J149" s="86"/>
      <c r="K149" s="77" t="n">
        <v>16299245</v>
      </c>
      <c r="L149" s="77" t="n">
        <v>-1237755</v>
      </c>
      <c r="M149" s="87" t="n">
        <f aca="false">K149/I149*100</f>
        <v>92.942036836403</v>
      </c>
      <c r="N149" s="67" t="n">
        <v>905</v>
      </c>
      <c r="O149" s="80"/>
      <c r="P149" s="42"/>
      <c r="Q149" s="42"/>
    </row>
    <row r="150" s="43" customFormat="true" ht="32.25" hidden="false" customHeight="true" outlineLevel="0" collapsed="false">
      <c r="A150" s="71"/>
      <c r="B150" s="72"/>
      <c r="C150" s="72"/>
      <c r="D150" s="72"/>
      <c r="E150" s="73"/>
      <c r="F150" s="74"/>
      <c r="G150" s="61" t="s">
        <v>213</v>
      </c>
      <c r="H150" s="75" t="s">
        <v>214</v>
      </c>
      <c r="I150" s="76" t="n">
        <v>30300000</v>
      </c>
      <c r="J150" s="76"/>
      <c r="K150" s="77" t="n">
        <v>29255480</v>
      </c>
      <c r="L150" s="77" t="n">
        <v>-1044520</v>
      </c>
      <c r="M150" s="97" t="n">
        <f aca="false">K150/I150*100</f>
        <v>96.5527392739274</v>
      </c>
      <c r="N150" s="67" t="n">
        <v>905</v>
      </c>
      <c r="O150" s="80"/>
      <c r="P150" s="42"/>
      <c r="Q150" s="42"/>
    </row>
    <row r="151" s="43" customFormat="true" ht="17.25" hidden="false" customHeight="true" outlineLevel="0" collapsed="false">
      <c r="A151" s="71"/>
      <c r="B151" s="72"/>
      <c r="C151" s="72"/>
      <c r="D151" s="72"/>
      <c r="E151" s="73"/>
      <c r="F151" s="74"/>
      <c r="G151" s="61" t="s">
        <v>215</v>
      </c>
      <c r="H151" s="75" t="s">
        <v>216</v>
      </c>
      <c r="I151" s="76" t="n">
        <v>18929000</v>
      </c>
      <c r="J151" s="76"/>
      <c r="K151" s="77" t="n">
        <v>18929000</v>
      </c>
      <c r="L151" s="78" t="n">
        <f aca="false">K151-I151</f>
        <v>0</v>
      </c>
      <c r="M151" s="77" t="n">
        <f aca="false">K151/I151*100</f>
        <v>100</v>
      </c>
      <c r="N151" s="67" t="n">
        <v>905</v>
      </c>
      <c r="O151" s="80"/>
      <c r="P151" s="42"/>
      <c r="Q151" s="42"/>
    </row>
    <row r="152" s="43" customFormat="true" ht="17.25" hidden="false" customHeight="true" outlineLevel="0" collapsed="false">
      <c r="A152" s="71"/>
      <c r="B152" s="72"/>
      <c r="C152" s="72"/>
      <c r="D152" s="72"/>
      <c r="E152" s="73"/>
      <c r="F152" s="74"/>
      <c r="G152" s="61" t="s">
        <v>217</v>
      </c>
      <c r="H152" s="75" t="s">
        <v>218</v>
      </c>
      <c r="I152" s="76" t="n">
        <v>18518500</v>
      </c>
      <c r="J152" s="76"/>
      <c r="K152" s="77" t="n">
        <v>18500000</v>
      </c>
      <c r="L152" s="77" t="n">
        <v>-18500</v>
      </c>
      <c r="M152" s="77" t="n">
        <f aca="false">K152/I152*100</f>
        <v>99.9000999000999</v>
      </c>
      <c r="N152" s="67" t="n">
        <v>905</v>
      </c>
      <c r="O152" s="80"/>
      <c r="P152" s="42"/>
      <c r="Q152" s="42"/>
    </row>
    <row r="153" s="43" customFormat="true" ht="15.75" hidden="false" customHeight="false" outlineLevel="0" collapsed="false">
      <c r="A153" s="71"/>
      <c r="B153" s="72"/>
      <c r="C153" s="72"/>
      <c r="D153" s="72"/>
      <c r="E153" s="73"/>
      <c r="F153" s="74"/>
      <c r="G153" s="61" t="s">
        <v>18</v>
      </c>
      <c r="H153" s="75" t="s">
        <v>19</v>
      </c>
      <c r="I153" s="77" t="n">
        <v>14868198</v>
      </c>
      <c r="J153" s="76"/>
      <c r="K153" s="77" t="n">
        <v>14814871</v>
      </c>
      <c r="L153" s="77" t="n">
        <f aca="false">K153-I153</f>
        <v>-53327</v>
      </c>
      <c r="M153" s="97" t="n">
        <f aca="false">K153/I153*100</f>
        <v>99.6413351503659</v>
      </c>
      <c r="N153" s="67" t="s">
        <v>207</v>
      </c>
      <c r="O153" s="80"/>
      <c r="P153" s="42"/>
      <c r="Q153" s="42"/>
    </row>
    <row r="154" s="43" customFormat="true" ht="15" hidden="false" customHeight="false" outlineLevel="0" collapsed="false">
      <c r="A154" s="71"/>
      <c r="B154" s="72"/>
      <c r="C154" s="72"/>
      <c r="D154" s="72"/>
      <c r="E154" s="73"/>
      <c r="F154" s="74"/>
      <c r="G154" s="61" t="s">
        <v>103</v>
      </c>
      <c r="H154" s="85" t="s">
        <v>104</v>
      </c>
      <c r="I154" s="86" t="n">
        <v>491958</v>
      </c>
      <c r="J154" s="86"/>
      <c r="K154" s="87" t="n">
        <v>490131</v>
      </c>
      <c r="L154" s="87" t="n">
        <f aca="false">K154-I154</f>
        <v>-1827</v>
      </c>
      <c r="M154" s="99" t="n">
        <f aca="false">K154/I154*100</f>
        <v>99.628626833998</v>
      </c>
      <c r="N154" s="67" t="s">
        <v>219</v>
      </c>
      <c r="O154" s="80"/>
      <c r="P154" s="42"/>
      <c r="Q154" s="42"/>
    </row>
    <row r="155" s="92" customFormat="true" ht="31.5" hidden="false" customHeight="true" outlineLevel="0" collapsed="false">
      <c r="A155" s="81"/>
      <c r="B155" s="82"/>
      <c r="C155" s="82"/>
      <c r="D155" s="82"/>
      <c r="E155" s="83"/>
      <c r="F155" s="84"/>
      <c r="G155" s="61" t="s">
        <v>220</v>
      </c>
      <c r="H155" s="85" t="s">
        <v>221</v>
      </c>
      <c r="I155" s="86" t="n">
        <v>7400000</v>
      </c>
      <c r="J155" s="86"/>
      <c r="K155" s="87" t="n">
        <v>7400000</v>
      </c>
      <c r="L155" s="88" t="n">
        <f aca="false">K155-I155</f>
        <v>0</v>
      </c>
      <c r="M155" s="89" t="n">
        <f aca="false">K155/I155*100</f>
        <v>100</v>
      </c>
      <c r="N155" s="67" t="n">
        <v>905</v>
      </c>
      <c r="O155" s="90"/>
      <c r="P155" s="91"/>
      <c r="Q155" s="91"/>
    </row>
    <row r="156" s="92" customFormat="true" ht="17.25" hidden="false" customHeight="true" outlineLevel="0" collapsed="false">
      <c r="A156" s="81"/>
      <c r="B156" s="82"/>
      <c r="C156" s="82"/>
      <c r="D156" s="82"/>
      <c r="E156" s="83"/>
      <c r="F156" s="84"/>
      <c r="G156" s="61" t="s">
        <v>222</v>
      </c>
      <c r="H156" s="85" t="s">
        <v>223</v>
      </c>
      <c r="I156" s="86" t="n">
        <v>190300</v>
      </c>
      <c r="J156" s="86"/>
      <c r="K156" s="87" t="n">
        <v>190300</v>
      </c>
      <c r="L156" s="87" t="n">
        <f aca="false">K156-I156</f>
        <v>0</v>
      </c>
      <c r="M156" s="99" t="n">
        <f aca="false">K156/I156*100</f>
        <v>100</v>
      </c>
      <c r="N156" s="67" t="n">
        <v>940</v>
      </c>
      <c r="O156" s="90"/>
      <c r="P156" s="91"/>
      <c r="Q156" s="91"/>
    </row>
    <row r="157" s="92" customFormat="true" ht="17.25" hidden="false" customHeight="true" outlineLevel="0" collapsed="false">
      <c r="A157" s="81"/>
      <c r="B157" s="82"/>
      <c r="C157" s="82"/>
      <c r="D157" s="82"/>
      <c r="E157" s="83"/>
      <c r="F157" s="84"/>
      <c r="G157" s="61" t="s">
        <v>36</v>
      </c>
      <c r="H157" s="85" t="s">
        <v>37</v>
      </c>
      <c r="I157" s="86" t="n">
        <v>771440</v>
      </c>
      <c r="J157" s="86"/>
      <c r="K157" s="87" t="n">
        <v>771440</v>
      </c>
      <c r="L157" s="87" t="n">
        <f aca="false">K157-I157</f>
        <v>0</v>
      </c>
      <c r="M157" s="99" t="n">
        <f aca="false">K157/I157*100</f>
        <v>100</v>
      </c>
      <c r="N157" s="67" t="n">
        <v>905</v>
      </c>
      <c r="O157" s="90"/>
      <c r="P157" s="91"/>
      <c r="Q157" s="91"/>
    </row>
    <row r="158" s="92" customFormat="true" ht="17.25" hidden="false" customHeight="true" outlineLevel="0" collapsed="false">
      <c r="A158" s="81"/>
      <c r="B158" s="82"/>
      <c r="C158" s="82"/>
      <c r="D158" s="82"/>
      <c r="E158" s="83"/>
      <c r="F158" s="84"/>
      <c r="G158" s="61" t="s">
        <v>224</v>
      </c>
      <c r="H158" s="85" t="s">
        <v>225</v>
      </c>
      <c r="I158" s="86" t="n">
        <v>330000</v>
      </c>
      <c r="J158" s="86"/>
      <c r="K158" s="87" t="n">
        <v>330000</v>
      </c>
      <c r="L158" s="87" t="n">
        <f aca="false">K158-I158</f>
        <v>0</v>
      </c>
      <c r="M158" s="99" t="n">
        <f aca="false">K158/I158*100</f>
        <v>100</v>
      </c>
      <c r="N158" s="67" t="n">
        <v>905</v>
      </c>
      <c r="O158" s="90"/>
      <c r="P158" s="91"/>
      <c r="Q158" s="91"/>
    </row>
    <row r="159" s="92" customFormat="true" ht="16.5" hidden="false" customHeight="true" outlineLevel="0" collapsed="false">
      <c r="A159" s="81"/>
      <c r="B159" s="82"/>
      <c r="C159" s="82"/>
      <c r="D159" s="82"/>
      <c r="E159" s="83"/>
      <c r="F159" s="84"/>
      <c r="G159" s="61" t="s">
        <v>226</v>
      </c>
      <c r="H159" s="85" t="s">
        <v>227</v>
      </c>
      <c r="I159" s="86" t="n">
        <v>1171500</v>
      </c>
      <c r="J159" s="86"/>
      <c r="K159" s="87" t="n">
        <v>1120000</v>
      </c>
      <c r="L159" s="87" t="n">
        <v>-51500</v>
      </c>
      <c r="M159" s="89" t="n">
        <v>96</v>
      </c>
      <c r="N159" s="67" t="n">
        <v>905</v>
      </c>
      <c r="O159" s="90"/>
      <c r="P159" s="91"/>
      <c r="Q159" s="91"/>
    </row>
    <row r="160" s="92" customFormat="true" ht="16.5" hidden="false" customHeight="true" outlineLevel="0" collapsed="false">
      <c r="A160" s="81"/>
      <c r="B160" s="82"/>
      <c r="C160" s="82"/>
      <c r="D160" s="82"/>
      <c r="E160" s="83"/>
      <c r="F160" s="84"/>
      <c r="G160" s="61" t="s">
        <v>228</v>
      </c>
      <c r="H160" s="85" t="s">
        <v>229</v>
      </c>
      <c r="I160" s="86" t="n">
        <v>4513000</v>
      </c>
      <c r="J160" s="86"/>
      <c r="K160" s="87" t="n">
        <v>4513000</v>
      </c>
      <c r="L160" s="88" t="n">
        <f aca="false">K160-I160</f>
        <v>0</v>
      </c>
      <c r="M160" s="89" t="n">
        <f aca="false">K160/I160*100</f>
        <v>100</v>
      </c>
      <c r="N160" s="163" t="n">
        <v>905</v>
      </c>
      <c r="O160" s="90"/>
      <c r="P160" s="91"/>
      <c r="Q160" s="91"/>
    </row>
    <row r="161" customFormat="false" ht="18.75" hidden="false" customHeight="false" outlineLevel="0" collapsed="false">
      <c r="A161" s="142"/>
      <c r="B161" s="45"/>
      <c r="C161" s="45" t="n">
        <v>406</v>
      </c>
      <c r="D161" s="45" t="n">
        <v>10100</v>
      </c>
      <c r="E161" s="143" t="n">
        <v>4</v>
      </c>
      <c r="F161" s="147" t="n">
        <v>6</v>
      </c>
      <c r="G161" s="48" t="s">
        <v>230</v>
      </c>
      <c r="H161" s="49" t="s">
        <v>231</v>
      </c>
      <c r="I161" s="50" t="n">
        <v>40329608</v>
      </c>
      <c r="J161" s="50"/>
      <c r="K161" s="50" t="n">
        <v>33355140</v>
      </c>
      <c r="L161" s="51" t="n">
        <f aca="false">K161-I161</f>
        <v>-6974468</v>
      </c>
      <c r="M161" s="93" t="n">
        <f aca="false">K161/I161*100</f>
        <v>82.7063332725674</v>
      </c>
      <c r="N161" s="53"/>
      <c r="O161" s="146"/>
      <c r="P161" s="21"/>
      <c r="Q161" s="21"/>
    </row>
    <row r="162" s="70" customFormat="true" ht="15.75" hidden="false" customHeight="false" outlineLevel="0" collapsed="false">
      <c r="A162" s="57"/>
      <c r="B162" s="58"/>
      <c r="C162" s="58"/>
      <c r="D162" s="58"/>
      <c r="E162" s="59"/>
      <c r="F162" s="60"/>
      <c r="G162" s="61" t="s">
        <v>16</v>
      </c>
      <c r="H162" s="62" t="s">
        <v>17</v>
      </c>
      <c r="I162" s="63" t="n">
        <v>40329608</v>
      </c>
      <c r="J162" s="63"/>
      <c r="K162" s="63" t="n">
        <v>33355140</v>
      </c>
      <c r="L162" s="65" t="n">
        <f aca="false">K162-I162</f>
        <v>-6974468</v>
      </c>
      <c r="M162" s="95" t="n">
        <f aca="false">K162/I162*100</f>
        <v>82.7063332725674</v>
      </c>
      <c r="N162" s="67" t="n">
        <v>938</v>
      </c>
      <c r="O162" s="68"/>
      <c r="P162" s="69"/>
      <c r="Q162" s="69"/>
    </row>
    <row r="163" s="43" customFormat="true" ht="30" hidden="false" customHeight="true" outlineLevel="0" collapsed="false">
      <c r="A163" s="71"/>
      <c r="B163" s="72"/>
      <c r="C163" s="72"/>
      <c r="D163" s="72"/>
      <c r="E163" s="73"/>
      <c r="F163" s="74"/>
      <c r="G163" s="61" t="s">
        <v>232</v>
      </c>
      <c r="H163" s="75" t="s">
        <v>233</v>
      </c>
      <c r="I163" s="76" t="n">
        <v>18422188</v>
      </c>
      <c r="J163" s="76"/>
      <c r="K163" s="77" t="n">
        <v>16809774</v>
      </c>
      <c r="L163" s="77" t="n">
        <f aca="false">K163-I163</f>
        <v>-1612414</v>
      </c>
      <c r="M163" s="79" t="n">
        <v>91</v>
      </c>
      <c r="N163" s="67" t="n">
        <v>938</v>
      </c>
      <c r="O163" s="80"/>
      <c r="P163" s="42"/>
      <c r="Q163" s="42"/>
    </row>
    <row r="164" s="43" customFormat="true" ht="17.25" hidden="false" customHeight="true" outlineLevel="0" collapsed="false">
      <c r="A164" s="71"/>
      <c r="B164" s="72"/>
      <c r="C164" s="72"/>
      <c r="D164" s="72"/>
      <c r="E164" s="73"/>
      <c r="F164" s="74"/>
      <c r="G164" s="164" t="s">
        <v>234</v>
      </c>
      <c r="H164" s="165" t="s">
        <v>235</v>
      </c>
      <c r="I164" s="166" t="n">
        <v>10228120</v>
      </c>
      <c r="J164" s="166"/>
      <c r="K164" s="166" t="n">
        <v>4866066</v>
      </c>
      <c r="L164" s="167" t="n">
        <v>-5362054</v>
      </c>
      <c r="M164" s="168" t="n">
        <v>48</v>
      </c>
      <c r="N164" s="67" t="n">
        <v>938</v>
      </c>
      <c r="O164" s="80"/>
      <c r="P164" s="42"/>
      <c r="Q164" s="42"/>
    </row>
    <row r="165" s="92" customFormat="true" ht="16.5" hidden="false" customHeight="true" outlineLevel="0" collapsed="false">
      <c r="A165" s="81"/>
      <c r="B165" s="82"/>
      <c r="C165" s="82"/>
      <c r="D165" s="82"/>
      <c r="E165" s="83"/>
      <c r="F165" s="84"/>
      <c r="G165" s="61" t="s">
        <v>236</v>
      </c>
      <c r="H165" s="75" t="s">
        <v>237</v>
      </c>
      <c r="I165" s="76" t="n">
        <v>11679300</v>
      </c>
      <c r="J165" s="76"/>
      <c r="K165" s="76" t="n">
        <v>11679300</v>
      </c>
      <c r="L165" s="77" t="n">
        <f aca="false">K165-I165</f>
        <v>0</v>
      </c>
      <c r="M165" s="97" t="n">
        <f aca="false">K165/I165*100</f>
        <v>100</v>
      </c>
      <c r="N165" s="67" t="n">
        <v>938</v>
      </c>
      <c r="O165" s="90"/>
      <c r="P165" s="91"/>
      <c r="Q165" s="91"/>
    </row>
    <row r="166" customFormat="false" ht="18.75" hidden="false" customHeight="false" outlineLevel="0" collapsed="false">
      <c r="A166" s="142"/>
      <c r="B166" s="45"/>
      <c r="C166" s="45" t="n">
        <v>407</v>
      </c>
      <c r="D166" s="45" t="n">
        <v>10100</v>
      </c>
      <c r="E166" s="143" t="n">
        <v>4</v>
      </c>
      <c r="F166" s="147" t="n">
        <v>7</v>
      </c>
      <c r="G166" s="48" t="s">
        <v>238</v>
      </c>
      <c r="H166" s="49" t="s">
        <v>239</v>
      </c>
      <c r="I166" s="50" t="n">
        <v>234069043</v>
      </c>
      <c r="J166" s="50"/>
      <c r="K166" s="51" t="n">
        <v>220539143</v>
      </c>
      <c r="L166" s="51" t="n">
        <f aca="false">K166-I166</f>
        <v>-13529900</v>
      </c>
      <c r="M166" s="93" t="n">
        <f aca="false">K166/I166*100</f>
        <v>94.2196969635152</v>
      </c>
      <c r="N166" s="53"/>
      <c r="O166" s="146"/>
      <c r="P166" s="21"/>
      <c r="Q166" s="21"/>
    </row>
    <row r="167" s="70" customFormat="true" ht="15.75" hidden="false" customHeight="false" outlineLevel="0" collapsed="false">
      <c r="A167" s="57"/>
      <c r="B167" s="58"/>
      <c r="C167" s="58"/>
      <c r="D167" s="58"/>
      <c r="E167" s="59"/>
      <c r="F167" s="60"/>
      <c r="G167" s="61" t="s">
        <v>240</v>
      </c>
      <c r="H167" s="62" t="s">
        <v>241</v>
      </c>
      <c r="I167" s="63" t="n">
        <v>156286491</v>
      </c>
      <c r="J167" s="63"/>
      <c r="K167" s="65" t="n">
        <v>143137865</v>
      </c>
      <c r="L167" s="65" t="n">
        <f aca="false">K167-I167</f>
        <v>-13148626</v>
      </c>
      <c r="M167" s="95" t="n">
        <f aca="false">K167/I167*100</f>
        <v>91.5868441885998</v>
      </c>
      <c r="N167" s="67" t="n">
        <v>936</v>
      </c>
      <c r="O167" s="68"/>
      <c r="P167" s="69"/>
      <c r="Q167" s="69"/>
    </row>
    <row r="168" s="70" customFormat="true" ht="15.75" hidden="false" customHeight="false" outlineLevel="0" collapsed="false">
      <c r="A168" s="57"/>
      <c r="B168" s="58"/>
      <c r="C168" s="58"/>
      <c r="D168" s="58"/>
      <c r="E168" s="59"/>
      <c r="F168" s="60"/>
      <c r="G168" s="61" t="s">
        <v>16</v>
      </c>
      <c r="H168" s="62" t="s">
        <v>17</v>
      </c>
      <c r="I168" s="63" t="n">
        <v>77782552</v>
      </c>
      <c r="J168" s="63"/>
      <c r="K168" s="65" t="n">
        <v>77401278</v>
      </c>
      <c r="L168" s="65" t="n">
        <f aca="false">K168-I168</f>
        <v>-381274</v>
      </c>
      <c r="M168" s="66" t="n">
        <v>100</v>
      </c>
      <c r="N168" s="67" t="n">
        <v>936</v>
      </c>
      <c r="O168" s="68"/>
      <c r="P168" s="69"/>
      <c r="Q168" s="69"/>
    </row>
    <row r="169" s="70" customFormat="true" ht="15.75" hidden="false" customHeight="false" outlineLevel="0" collapsed="false">
      <c r="A169" s="57"/>
      <c r="B169" s="58"/>
      <c r="C169" s="58"/>
      <c r="D169" s="58"/>
      <c r="E169" s="59"/>
      <c r="F169" s="60"/>
      <c r="G169" s="61" t="s">
        <v>242</v>
      </c>
      <c r="H169" s="75" t="s">
        <v>25</v>
      </c>
      <c r="I169" s="76" t="n">
        <v>13689400</v>
      </c>
      <c r="J169" s="76"/>
      <c r="K169" s="77" t="n">
        <v>13689358</v>
      </c>
      <c r="L169" s="78" t="n">
        <f aca="false">K169-I169</f>
        <v>-42</v>
      </c>
      <c r="M169" s="79" t="n">
        <v>100</v>
      </c>
      <c r="N169" s="67" t="n">
        <v>936</v>
      </c>
      <c r="O169" s="68"/>
      <c r="P169" s="69"/>
      <c r="Q169" s="69"/>
    </row>
    <row r="170" s="43" customFormat="true" ht="15.75" hidden="false" customHeight="false" outlineLevel="0" collapsed="false">
      <c r="A170" s="71"/>
      <c r="B170" s="72"/>
      <c r="C170" s="72"/>
      <c r="D170" s="72"/>
      <c r="E170" s="73"/>
      <c r="F170" s="74"/>
      <c r="G170" s="61" t="s">
        <v>243</v>
      </c>
      <c r="H170" s="75" t="s">
        <v>244</v>
      </c>
      <c r="I170" s="76" t="n">
        <v>36469000</v>
      </c>
      <c r="J170" s="76"/>
      <c r="K170" s="77" t="n">
        <v>36100040</v>
      </c>
      <c r="L170" s="77" t="n">
        <v>-368960</v>
      </c>
      <c r="M170" s="79" t="n">
        <v>99</v>
      </c>
      <c r="N170" s="67" t="n">
        <v>936</v>
      </c>
      <c r="O170" s="80"/>
      <c r="P170" s="42"/>
      <c r="Q170" s="42"/>
    </row>
    <row r="171" s="43" customFormat="true" ht="15.75" hidden="false" customHeight="false" outlineLevel="0" collapsed="false">
      <c r="A171" s="71"/>
      <c r="B171" s="72"/>
      <c r="C171" s="72"/>
      <c r="D171" s="72"/>
      <c r="E171" s="73"/>
      <c r="F171" s="74"/>
      <c r="G171" s="61" t="s">
        <v>245</v>
      </c>
      <c r="H171" s="75" t="s">
        <v>246</v>
      </c>
      <c r="I171" s="76" t="n">
        <v>26206200</v>
      </c>
      <c r="J171" s="86"/>
      <c r="K171" s="77" t="n">
        <v>26206200</v>
      </c>
      <c r="L171" s="78" t="n">
        <f aca="false">K171-I171</f>
        <v>0</v>
      </c>
      <c r="M171" s="79" t="n">
        <f aca="false">K171/I171*100</f>
        <v>100</v>
      </c>
      <c r="N171" s="67" t="n">
        <v>936</v>
      </c>
      <c r="O171" s="80"/>
      <c r="P171" s="42"/>
      <c r="Q171" s="42"/>
    </row>
    <row r="172" s="43" customFormat="true" ht="15.75" hidden="false" customHeight="false" outlineLevel="0" collapsed="false">
      <c r="A172" s="71"/>
      <c r="B172" s="72"/>
      <c r="C172" s="72"/>
      <c r="D172" s="72"/>
      <c r="E172" s="73"/>
      <c r="F172" s="74"/>
      <c r="G172" s="61" t="s">
        <v>18</v>
      </c>
      <c r="H172" s="75" t="s">
        <v>247</v>
      </c>
      <c r="I172" s="76" t="n">
        <v>1417952</v>
      </c>
      <c r="J172" s="76"/>
      <c r="K172" s="77" t="n">
        <v>1405680</v>
      </c>
      <c r="L172" s="77" t="n">
        <v>-12272</v>
      </c>
      <c r="M172" s="79" t="n">
        <v>99</v>
      </c>
      <c r="N172" s="67" t="n">
        <v>936</v>
      </c>
      <c r="O172" s="80"/>
      <c r="P172" s="42"/>
      <c r="Q172" s="42"/>
    </row>
    <row r="173" s="92" customFormat="true" ht="16.5" hidden="false" customHeight="true" outlineLevel="0" collapsed="false">
      <c r="A173" s="81"/>
      <c r="B173" s="82"/>
      <c r="C173" s="82"/>
      <c r="D173" s="82"/>
      <c r="E173" s="83"/>
      <c r="F173" s="84"/>
      <c r="G173" s="61" t="s">
        <v>36</v>
      </c>
      <c r="H173" s="85" t="s">
        <v>37</v>
      </c>
      <c r="I173" s="86" t="n">
        <v>1417952</v>
      </c>
      <c r="J173" s="86"/>
      <c r="K173" s="87" t="n">
        <v>1405680</v>
      </c>
      <c r="L173" s="87" t="n">
        <v>-12272</v>
      </c>
      <c r="M173" s="89" t="n">
        <v>99</v>
      </c>
      <c r="N173" s="67" t="n">
        <v>936</v>
      </c>
      <c r="O173" s="90"/>
      <c r="P173" s="91"/>
      <c r="Q173" s="91"/>
    </row>
    <row r="174" customFormat="false" ht="18.75" hidden="false" customHeight="false" outlineLevel="0" collapsed="false">
      <c r="A174" s="142"/>
      <c r="B174" s="45"/>
      <c r="C174" s="45" t="n">
        <v>408</v>
      </c>
      <c r="D174" s="45" t="n">
        <v>10100</v>
      </c>
      <c r="E174" s="143" t="n">
        <v>4</v>
      </c>
      <c r="F174" s="147" t="n">
        <v>8</v>
      </c>
      <c r="G174" s="48" t="s">
        <v>248</v>
      </c>
      <c r="H174" s="49" t="s">
        <v>249</v>
      </c>
      <c r="I174" s="50" t="n">
        <v>406028362</v>
      </c>
      <c r="J174" s="50"/>
      <c r="K174" s="169" t="n">
        <v>400749091</v>
      </c>
      <c r="L174" s="51" t="n">
        <v>-5279271</v>
      </c>
      <c r="M174" s="170" t="n">
        <v>99</v>
      </c>
      <c r="N174" s="53"/>
      <c r="O174" s="146"/>
      <c r="P174" s="21"/>
      <c r="Q174" s="21"/>
    </row>
    <row r="175" s="31" customFormat="true" ht="18.75" hidden="false" customHeight="false" outlineLevel="0" collapsed="false">
      <c r="A175" s="142"/>
      <c r="B175" s="171"/>
      <c r="C175" s="171"/>
      <c r="D175" s="171"/>
      <c r="E175" s="143"/>
      <c r="F175" s="147"/>
      <c r="G175" s="61" t="s">
        <v>250</v>
      </c>
      <c r="H175" s="62" t="s">
        <v>251</v>
      </c>
      <c r="I175" s="63" t="n">
        <v>51076783</v>
      </c>
      <c r="J175" s="63"/>
      <c r="K175" s="172" t="n">
        <v>51076783</v>
      </c>
      <c r="L175" s="100" t="n">
        <f aca="false">K175-I175</f>
        <v>0</v>
      </c>
      <c r="M175" s="95" t="n">
        <f aca="false">K175/I175*100</f>
        <v>100</v>
      </c>
      <c r="N175" s="67" t="n">
        <v>927</v>
      </c>
      <c r="O175" s="146"/>
      <c r="P175" s="30"/>
      <c r="Q175" s="30"/>
    </row>
    <row r="176" s="70" customFormat="true" ht="15.75" hidden="false" customHeight="false" outlineLevel="0" collapsed="false">
      <c r="A176" s="57"/>
      <c r="B176" s="58"/>
      <c r="C176" s="58"/>
      <c r="D176" s="58"/>
      <c r="E176" s="59"/>
      <c r="F176" s="60"/>
      <c r="G176" s="61" t="s">
        <v>252</v>
      </c>
      <c r="H176" s="62" t="s">
        <v>253</v>
      </c>
      <c r="I176" s="63" t="n">
        <v>90122000</v>
      </c>
      <c r="J176" s="63"/>
      <c r="K176" s="65" t="n">
        <v>90042289</v>
      </c>
      <c r="L176" s="65" t="n">
        <v>-79211</v>
      </c>
      <c r="M176" s="66" t="n">
        <v>100</v>
      </c>
      <c r="N176" s="67" t="n">
        <v>927</v>
      </c>
      <c r="O176" s="68"/>
      <c r="P176" s="69"/>
      <c r="Q176" s="69"/>
    </row>
    <row r="177" s="70" customFormat="true" ht="17.25" hidden="false" customHeight="true" outlineLevel="0" collapsed="false">
      <c r="A177" s="57"/>
      <c r="B177" s="58"/>
      <c r="C177" s="58"/>
      <c r="D177" s="58"/>
      <c r="E177" s="59"/>
      <c r="F177" s="60"/>
      <c r="G177" s="61" t="s">
        <v>254</v>
      </c>
      <c r="H177" s="62" t="s">
        <v>255</v>
      </c>
      <c r="I177" s="63" t="n">
        <v>187685000</v>
      </c>
      <c r="J177" s="63"/>
      <c r="K177" s="65" t="n">
        <v>184839884</v>
      </c>
      <c r="L177" s="65" t="n">
        <v>-2845116</v>
      </c>
      <c r="M177" s="66" t="n">
        <v>98</v>
      </c>
      <c r="N177" s="67" t="n">
        <v>927</v>
      </c>
      <c r="O177" s="68"/>
      <c r="P177" s="69"/>
      <c r="Q177" s="69"/>
    </row>
    <row r="178" s="70" customFormat="true" ht="16.5" hidden="false" customHeight="true" outlineLevel="0" collapsed="false">
      <c r="A178" s="57"/>
      <c r="B178" s="58"/>
      <c r="C178" s="58"/>
      <c r="D178" s="58"/>
      <c r="E178" s="59"/>
      <c r="F178" s="60"/>
      <c r="G178" s="61" t="s">
        <v>16</v>
      </c>
      <c r="H178" s="62" t="s">
        <v>17</v>
      </c>
      <c r="I178" s="115" t="n">
        <v>77144579</v>
      </c>
      <c r="J178" s="115"/>
      <c r="K178" s="173" t="n">
        <v>74790135</v>
      </c>
      <c r="L178" s="65" t="n">
        <f aca="false">K178-I178</f>
        <v>-2354444</v>
      </c>
      <c r="M178" s="95" t="n">
        <f aca="false">K178/I178*100</f>
        <v>96.9480110844859</v>
      </c>
      <c r="N178" s="67" t="n">
        <v>927</v>
      </c>
      <c r="O178" s="68"/>
      <c r="P178" s="69"/>
      <c r="Q178" s="69"/>
    </row>
    <row r="179" s="43" customFormat="true" ht="17.25" hidden="false" customHeight="true" outlineLevel="0" collapsed="false">
      <c r="A179" s="71"/>
      <c r="B179" s="72"/>
      <c r="C179" s="72"/>
      <c r="D179" s="72"/>
      <c r="E179" s="73"/>
      <c r="F179" s="74"/>
      <c r="G179" s="61" t="s">
        <v>256</v>
      </c>
      <c r="H179" s="75" t="s">
        <v>257</v>
      </c>
      <c r="I179" s="76" t="n">
        <v>31698000</v>
      </c>
      <c r="J179" s="76"/>
      <c r="K179" s="77" t="n">
        <v>31698000</v>
      </c>
      <c r="L179" s="78" t="n">
        <f aca="false">K179-I179</f>
        <v>0</v>
      </c>
      <c r="M179" s="79" t="n">
        <f aca="false">K179/I179*100</f>
        <v>100</v>
      </c>
      <c r="N179" s="67" t="n">
        <v>927</v>
      </c>
      <c r="O179" s="80"/>
      <c r="P179" s="42"/>
      <c r="Q179" s="42"/>
    </row>
    <row r="180" s="43" customFormat="true" ht="17.25" hidden="false" customHeight="true" outlineLevel="0" collapsed="false">
      <c r="A180" s="71"/>
      <c r="B180" s="72"/>
      <c r="C180" s="72"/>
      <c r="D180" s="72"/>
      <c r="E180" s="73"/>
      <c r="F180" s="74"/>
      <c r="G180" s="61" t="s">
        <v>258</v>
      </c>
      <c r="H180" s="162" t="s">
        <v>259</v>
      </c>
      <c r="I180" s="76" t="n">
        <v>10241579</v>
      </c>
      <c r="J180" s="86"/>
      <c r="K180" s="77" t="n">
        <v>8115038</v>
      </c>
      <c r="L180" s="77" t="n">
        <v>-2126541</v>
      </c>
      <c r="M180" s="77" t="n">
        <f aca="false">K180/I180*100</f>
        <v>79.2361998086428</v>
      </c>
      <c r="N180" s="67" t="n">
        <v>927</v>
      </c>
      <c r="O180" s="80"/>
      <c r="P180" s="42"/>
      <c r="Q180" s="42"/>
    </row>
    <row r="181" s="43" customFormat="true" ht="17.25" hidden="false" customHeight="true" outlineLevel="0" collapsed="false">
      <c r="A181" s="71"/>
      <c r="B181" s="72"/>
      <c r="C181" s="72"/>
      <c r="D181" s="72"/>
      <c r="E181" s="73"/>
      <c r="F181" s="74"/>
      <c r="G181" s="61" t="s">
        <v>260</v>
      </c>
      <c r="H181" s="75" t="s">
        <v>261</v>
      </c>
      <c r="I181" s="76" t="n">
        <v>21875000</v>
      </c>
      <c r="J181" s="86"/>
      <c r="K181" s="77" t="n">
        <v>21648000</v>
      </c>
      <c r="L181" s="77" t="n">
        <v>-227000</v>
      </c>
      <c r="M181" s="77" t="n">
        <f aca="false">K181/I181*100</f>
        <v>98.9622857142857</v>
      </c>
      <c r="N181" s="67" t="n">
        <v>927</v>
      </c>
      <c r="O181" s="80"/>
      <c r="P181" s="42"/>
      <c r="Q181" s="42"/>
    </row>
    <row r="182" s="43" customFormat="true" ht="15.75" hidden="false" customHeight="false" outlineLevel="0" collapsed="false">
      <c r="A182" s="71"/>
      <c r="B182" s="72"/>
      <c r="C182" s="72"/>
      <c r="D182" s="72"/>
      <c r="E182" s="73"/>
      <c r="F182" s="74"/>
      <c r="G182" s="61" t="s">
        <v>18</v>
      </c>
      <c r="H182" s="75" t="s">
        <v>19</v>
      </c>
      <c r="I182" s="118" t="n">
        <v>13330000</v>
      </c>
      <c r="J182" s="118"/>
      <c r="K182" s="174" t="n">
        <v>13329097</v>
      </c>
      <c r="L182" s="77" t="n">
        <f aca="false">K182-I182</f>
        <v>-903</v>
      </c>
      <c r="M182" s="97" t="n">
        <f aca="false">K182/I182*100</f>
        <v>99.9932258064516</v>
      </c>
      <c r="N182" s="67" t="n">
        <v>927</v>
      </c>
      <c r="O182" s="80"/>
      <c r="P182" s="42"/>
      <c r="Q182" s="42"/>
    </row>
    <row r="183" s="92" customFormat="true" ht="15" hidden="false" customHeight="false" outlineLevel="0" collapsed="false">
      <c r="A183" s="81"/>
      <c r="B183" s="82"/>
      <c r="C183" s="82"/>
      <c r="D183" s="82"/>
      <c r="E183" s="83"/>
      <c r="F183" s="84"/>
      <c r="G183" s="61" t="s">
        <v>262</v>
      </c>
      <c r="H183" s="85" t="s">
        <v>263</v>
      </c>
      <c r="I183" s="86" t="n">
        <v>8580000</v>
      </c>
      <c r="J183" s="86"/>
      <c r="K183" s="87" t="n">
        <v>8580000</v>
      </c>
      <c r="L183" s="88" t="n">
        <f aca="false">K183-I183</f>
        <v>0</v>
      </c>
      <c r="M183" s="89" t="n">
        <f aca="false">K183/I183*100</f>
        <v>100</v>
      </c>
      <c r="N183" s="67" t="n">
        <v>927</v>
      </c>
      <c r="O183" s="90"/>
      <c r="P183" s="91"/>
      <c r="Q183" s="91"/>
    </row>
    <row r="184" s="92" customFormat="true" ht="15" hidden="false" customHeight="false" outlineLevel="0" collapsed="false">
      <c r="A184" s="81"/>
      <c r="B184" s="82"/>
      <c r="C184" s="82"/>
      <c r="D184" s="82"/>
      <c r="E184" s="83"/>
      <c r="F184" s="84"/>
      <c r="G184" s="61" t="s">
        <v>264</v>
      </c>
      <c r="H184" s="85" t="s">
        <v>265</v>
      </c>
      <c r="I184" s="86" t="n">
        <v>4750000</v>
      </c>
      <c r="J184" s="86"/>
      <c r="K184" s="86" t="n">
        <v>4749097</v>
      </c>
      <c r="L184" s="88" t="n">
        <f aca="false">K184-I184</f>
        <v>-903</v>
      </c>
      <c r="M184" s="89" t="n">
        <v>100</v>
      </c>
      <c r="N184" s="67" t="n">
        <v>927</v>
      </c>
      <c r="O184" s="90"/>
      <c r="P184" s="91"/>
      <c r="Q184" s="91"/>
    </row>
    <row r="185" customFormat="false" ht="18.75" hidden="false" customHeight="false" outlineLevel="0" collapsed="false">
      <c r="A185" s="142"/>
      <c r="B185" s="45"/>
      <c r="C185" s="45" t="n">
        <v>409</v>
      </c>
      <c r="D185" s="45" t="n">
        <v>10100</v>
      </c>
      <c r="E185" s="143" t="n">
        <v>4</v>
      </c>
      <c r="F185" s="147" t="n">
        <v>9</v>
      </c>
      <c r="G185" s="48" t="s">
        <v>266</v>
      </c>
      <c r="H185" s="49" t="s">
        <v>267</v>
      </c>
      <c r="I185" s="50" t="n">
        <v>4133794433</v>
      </c>
      <c r="J185" s="50"/>
      <c r="K185" s="51" t="n">
        <v>3638314550</v>
      </c>
      <c r="L185" s="51" t="n">
        <f aca="false">K185-I185</f>
        <v>-495479883</v>
      </c>
      <c r="M185" s="52" t="n">
        <v>88</v>
      </c>
      <c r="N185" s="53"/>
      <c r="O185" s="146"/>
      <c r="P185" s="21"/>
      <c r="Q185" s="21"/>
    </row>
    <row r="186" s="31" customFormat="true" ht="18" hidden="false" customHeight="true" outlineLevel="0" collapsed="false">
      <c r="A186" s="142"/>
      <c r="B186" s="171"/>
      <c r="C186" s="171"/>
      <c r="D186" s="171"/>
      <c r="E186" s="143"/>
      <c r="F186" s="147"/>
      <c r="G186" s="61" t="s">
        <v>268</v>
      </c>
      <c r="H186" s="62" t="s">
        <v>269</v>
      </c>
      <c r="I186" s="63" t="n">
        <v>74036030</v>
      </c>
      <c r="J186" s="63"/>
      <c r="K186" s="65" t="n">
        <v>69640251</v>
      </c>
      <c r="L186" s="65" t="n">
        <v>-4395779</v>
      </c>
      <c r="M186" s="66" t="n">
        <v>94</v>
      </c>
      <c r="N186" s="175" t="n">
        <v>927</v>
      </c>
      <c r="O186" s="146"/>
      <c r="P186" s="30"/>
      <c r="Q186" s="30"/>
    </row>
    <row r="187" s="70" customFormat="true" ht="15.75" hidden="false" customHeight="false" outlineLevel="0" collapsed="false">
      <c r="A187" s="57"/>
      <c r="B187" s="58"/>
      <c r="C187" s="58"/>
      <c r="D187" s="58"/>
      <c r="E187" s="59"/>
      <c r="F187" s="60"/>
      <c r="G187" s="61" t="s">
        <v>270</v>
      </c>
      <c r="H187" s="62" t="s">
        <v>271</v>
      </c>
      <c r="I187" s="63" t="n">
        <v>2118214247</v>
      </c>
      <c r="J187" s="63"/>
      <c r="K187" s="65" t="n">
        <v>1880240880</v>
      </c>
      <c r="L187" s="65" t="n">
        <v>-237973367</v>
      </c>
      <c r="M187" s="66" t="n">
        <v>89</v>
      </c>
      <c r="N187" s="67" t="n">
        <v>927</v>
      </c>
      <c r="O187" s="68"/>
      <c r="P187" s="69"/>
      <c r="Q187" s="69"/>
    </row>
    <row r="188" s="70" customFormat="true" ht="30" hidden="false" customHeight="false" outlineLevel="0" collapsed="false">
      <c r="A188" s="57"/>
      <c r="B188" s="58"/>
      <c r="C188" s="58"/>
      <c r="D188" s="58"/>
      <c r="E188" s="59"/>
      <c r="F188" s="60"/>
      <c r="G188" s="61" t="s">
        <v>272</v>
      </c>
      <c r="H188" s="62" t="s">
        <v>273</v>
      </c>
      <c r="I188" s="63" t="n">
        <v>374463823</v>
      </c>
      <c r="J188" s="63"/>
      <c r="K188" s="65" t="n">
        <v>180886898</v>
      </c>
      <c r="L188" s="65" t="n">
        <v>-193576925</v>
      </c>
      <c r="M188" s="66" t="n">
        <v>48</v>
      </c>
      <c r="N188" s="67" t="n">
        <v>927</v>
      </c>
      <c r="O188" s="68"/>
      <c r="P188" s="69"/>
      <c r="Q188" s="69"/>
    </row>
    <row r="189" s="70" customFormat="true" ht="15.75" hidden="false" customHeight="false" outlineLevel="0" collapsed="false">
      <c r="A189" s="57"/>
      <c r="B189" s="58"/>
      <c r="C189" s="58"/>
      <c r="D189" s="58"/>
      <c r="E189" s="59"/>
      <c r="F189" s="60"/>
      <c r="G189" s="61" t="s">
        <v>274</v>
      </c>
      <c r="H189" s="62" t="s">
        <v>275</v>
      </c>
      <c r="I189" s="63" t="n">
        <v>69525000</v>
      </c>
      <c r="J189" s="63"/>
      <c r="K189" s="65" t="n">
        <v>68950701</v>
      </c>
      <c r="L189" s="65" t="n">
        <v>-574294</v>
      </c>
      <c r="M189" s="66" t="n">
        <v>99</v>
      </c>
      <c r="N189" s="67" t="n">
        <v>927</v>
      </c>
      <c r="O189" s="68"/>
      <c r="P189" s="69"/>
      <c r="Q189" s="69"/>
    </row>
    <row r="190" s="70" customFormat="true" ht="15.75" hidden="false" customHeight="false" outlineLevel="0" collapsed="false">
      <c r="A190" s="57"/>
      <c r="B190" s="58"/>
      <c r="C190" s="58"/>
      <c r="D190" s="58"/>
      <c r="E190" s="59"/>
      <c r="F190" s="60"/>
      <c r="G190" s="61" t="s">
        <v>276</v>
      </c>
      <c r="H190" s="62" t="s">
        <v>277</v>
      </c>
      <c r="I190" s="63" t="n">
        <v>1105922785</v>
      </c>
      <c r="J190" s="63"/>
      <c r="K190" s="65" t="n">
        <v>1075909850</v>
      </c>
      <c r="L190" s="65" t="n">
        <v>-30012935</v>
      </c>
      <c r="M190" s="66" t="n">
        <v>97</v>
      </c>
      <c r="N190" s="67" t="n">
        <v>927</v>
      </c>
      <c r="O190" s="68"/>
      <c r="P190" s="69"/>
      <c r="Q190" s="69"/>
    </row>
    <row r="191" s="70" customFormat="true" ht="16.5" hidden="false" customHeight="true" outlineLevel="0" collapsed="false">
      <c r="A191" s="57"/>
      <c r="B191" s="58"/>
      <c r="C191" s="58"/>
      <c r="D191" s="58"/>
      <c r="E191" s="59"/>
      <c r="F191" s="60"/>
      <c r="G191" s="61" t="s">
        <v>278</v>
      </c>
      <c r="H191" s="62" t="s">
        <v>279</v>
      </c>
      <c r="I191" s="63" t="n">
        <v>333122000</v>
      </c>
      <c r="J191" s="63"/>
      <c r="K191" s="65" t="n">
        <v>315644164</v>
      </c>
      <c r="L191" s="65" t="n">
        <v>-17477836</v>
      </c>
      <c r="M191" s="66" t="n">
        <v>95</v>
      </c>
      <c r="N191" s="67" t="s">
        <v>280</v>
      </c>
      <c r="O191" s="68"/>
      <c r="P191" s="69"/>
      <c r="Q191" s="69"/>
    </row>
    <row r="192" s="70" customFormat="true" ht="15.75" hidden="false" customHeight="false" outlineLevel="0" collapsed="false">
      <c r="A192" s="57"/>
      <c r="B192" s="58"/>
      <c r="C192" s="58"/>
      <c r="D192" s="58"/>
      <c r="E192" s="59"/>
      <c r="F192" s="60"/>
      <c r="G192" s="61" t="s">
        <v>16</v>
      </c>
      <c r="H192" s="62" t="s">
        <v>17</v>
      </c>
      <c r="I192" s="63" t="n">
        <v>58510548</v>
      </c>
      <c r="J192" s="63"/>
      <c r="K192" s="115" t="n">
        <v>47041806</v>
      </c>
      <c r="L192" s="65" t="n">
        <f aca="false">K192-I192</f>
        <v>-11468742</v>
      </c>
      <c r="M192" s="66" t="n">
        <v>80</v>
      </c>
      <c r="N192" s="67" t="s">
        <v>281</v>
      </c>
      <c r="O192" s="68"/>
      <c r="P192" s="69"/>
      <c r="Q192" s="69"/>
    </row>
    <row r="193" s="70" customFormat="true" ht="15.75" hidden="false" customHeight="false" outlineLevel="0" collapsed="false">
      <c r="A193" s="57"/>
      <c r="B193" s="58"/>
      <c r="C193" s="58"/>
      <c r="D193" s="58"/>
      <c r="E193" s="59"/>
      <c r="F193" s="60"/>
      <c r="G193" s="61" t="s">
        <v>24</v>
      </c>
      <c r="H193" s="75" t="s">
        <v>25</v>
      </c>
      <c r="I193" s="76" t="n">
        <v>39229000</v>
      </c>
      <c r="J193" s="63"/>
      <c r="K193" s="77" t="n">
        <v>37799303</v>
      </c>
      <c r="L193" s="77" t="n">
        <v>-1429697</v>
      </c>
      <c r="M193" s="79" t="n">
        <v>96</v>
      </c>
      <c r="N193" s="67" t="n">
        <v>927</v>
      </c>
      <c r="O193" s="68"/>
      <c r="P193" s="69"/>
      <c r="Q193" s="69"/>
    </row>
    <row r="194" s="70" customFormat="true" ht="15.75" hidden="false" customHeight="false" outlineLevel="0" collapsed="false">
      <c r="A194" s="57"/>
      <c r="B194" s="58"/>
      <c r="C194" s="58"/>
      <c r="D194" s="58"/>
      <c r="E194" s="59"/>
      <c r="F194" s="60"/>
      <c r="G194" s="61" t="s">
        <v>163</v>
      </c>
      <c r="H194" s="75" t="s">
        <v>164</v>
      </c>
      <c r="I194" s="76" t="n">
        <v>10000000</v>
      </c>
      <c r="J194" s="76"/>
      <c r="K194" s="77" t="n">
        <v>7786427</v>
      </c>
      <c r="L194" s="77" t="n">
        <v>-2213573</v>
      </c>
      <c r="M194" s="79" t="n">
        <v>78</v>
      </c>
      <c r="N194" s="67" t="n">
        <v>927</v>
      </c>
      <c r="O194" s="68"/>
      <c r="P194" s="69"/>
      <c r="Q194" s="69"/>
    </row>
    <row r="195" s="92" customFormat="true" ht="15.75" hidden="false" customHeight="false" outlineLevel="0" collapsed="false">
      <c r="A195" s="81"/>
      <c r="B195" s="82"/>
      <c r="C195" s="82"/>
      <c r="D195" s="82"/>
      <c r="E195" s="83"/>
      <c r="F195" s="84"/>
      <c r="G195" s="61" t="s">
        <v>18</v>
      </c>
      <c r="H195" s="75" t="s">
        <v>19</v>
      </c>
      <c r="I195" s="76" t="n">
        <v>9281548</v>
      </c>
      <c r="J195" s="76"/>
      <c r="K195" s="118" t="n">
        <v>1456076</v>
      </c>
      <c r="L195" s="65" t="n">
        <f aca="false">K195-I195</f>
        <v>-7825472</v>
      </c>
      <c r="M195" s="79" t="n">
        <v>16</v>
      </c>
      <c r="N195" s="67" t="s">
        <v>281</v>
      </c>
      <c r="O195" s="90"/>
      <c r="P195" s="91"/>
      <c r="Q195" s="91"/>
    </row>
    <row r="196" s="92" customFormat="true" ht="15" hidden="false" customHeight="false" outlineLevel="0" collapsed="false">
      <c r="A196" s="81"/>
      <c r="B196" s="82"/>
      <c r="C196" s="82"/>
      <c r="D196" s="82"/>
      <c r="E196" s="83"/>
      <c r="F196" s="84"/>
      <c r="G196" s="61" t="s">
        <v>58</v>
      </c>
      <c r="H196" s="85" t="s">
        <v>59</v>
      </c>
      <c r="I196" s="86"/>
      <c r="J196" s="86"/>
      <c r="K196" s="176" t="n">
        <v>1009475</v>
      </c>
      <c r="L196" s="87" t="n">
        <v>1009475</v>
      </c>
      <c r="M196" s="177"/>
      <c r="N196" s="67" t="n">
        <v>927</v>
      </c>
      <c r="O196" s="90"/>
      <c r="P196" s="91"/>
      <c r="Q196" s="91"/>
    </row>
    <row r="197" s="92" customFormat="true" ht="15.75" hidden="false" customHeight="false" outlineLevel="0" collapsed="false">
      <c r="A197" s="81"/>
      <c r="B197" s="82"/>
      <c r="C197" s="82"/>
      <c r="D197" s="82"/>
      <c r="E197" s="83"/>
      <c r="F197" s="84"/>
      <c r="G197" s="61" t="s">
        <v>282</v>
      </c>
      <c r="H197" s="85" t="s">
        <v>143</v>
      </c>
      <c r="I197" s="86" t="n">
        <v>6434938</v>
      </c>
      <c r="J197" s="76"/>
      <c r="K197" s="88" t="n">
        <v>0</v>
      </c>
      <c r="L197" s="77" t="n">
        <v>-6434938</v>
      </c>
      <c r="M197" s="89" t="n">
        <f aca="false">K197/I197*100</f>
        <v>0</v>
      </c>
      <c r="N197" s="67" t="n">
        <v>927</v>
      </c>
      <c r="O197" s="90"/>
      <c r="P197" s="91"/>
      <c r="Q197" s="91"/>
    </row>
    <row r="198" s="92" customFormat="true" ht="15" hidden="false" customHeight="false" outlineLevel="0" collapsed="false">
      <c r="A198" s="81"/>
      <c r="B198" s="82"/>
      <c r="C198" s="82"/>
      <c r="D198" s="82"/>
      <c r="E198" s="83"/>
      <c r="F198" s="84"/>
      <c r="G198" s="61" t="s">
        <v>283</v>
      </c>
      <c r="H198" s="85" t="s">
        <v>284</v>
      </c>
      <c r="I198" s="86" t="n">
        <v>2400000</v>
      </c>
      <c r="J198" s="141"/>
      <c r="K198" s="88" t="n">
        <v>0</v>
      </c>
      <c r="L198" s="87" t="n">
        <v>-2400000</v>
      </c>
      <c r="M198" s="89" t="n">
        <f aca="false">K198/I198*100</f>
        <v>0</v>
      </c>
      <c r="N198" s="67" t="n">
        <v>906</v>
      </c>
      <c r="O198" s="90"/>
      <c r="P198" s="91"/>
      <c r="Q198" s="91"/>
    </row>
    <row r="199" s="92" customFormat="true" ht="15" hidden="false" customHeight="false" outlineLevel="0" collapsed="false">
      <c r="A199" s="81"/>
      <c r="B199" s="82"/>
      <c r="C199" s="82"/>
      <c r="D199" s="82"/>
      <c r="E199" s="83"/>
      <c r="F199" s="84"/>
      <c r="G199" s="61" t="s">
        <v>36</v>
      </c>
      <c r="H199" s="85" t="s">
        <v>37</v>
      </c>
      <c r="I199" s="86" t="n">
        <v>446610</v>
      </c>
      <c r="J199" s="141"/>
      <c r="K199" s="87" t="n">
        <v>446601</v>
      </c>
      <c r="L199" s="88" t="n">
        <f aca="false">K199-I199</f>
        <v>-9</v>
      </c>
      <c r="M199" s="89" t="n">
        <v>100</v>
      </c>
      <c r="N199" s="67" t="n">
        <v>927</v>
      </c>
      <c r="O199" s="90"/>
      <c r="P199" s="91"/>
      <c r="Q199" s="91"/>
    </row>
    <row r="200" customFormat="false" ht="18.75" hidden="false" customHeight="false" outlineLevel="0" collapsed="false">
      <c r="A200" s="142"/>
      <c r="B200" s="45"/>
      <c r="C200" s="45" t="n">
        <v>412</v>
      </c>
      <c r="D200" s="45" t="n">
        <v>10100</v>
      </c>
      <c r="E200" s="143" t="n">
        <v>4</v>
      </c>
      <c r="F200" s="147" t="n">
        <v>12</v>
      </c>
      <c r="G200" s="48" t="s">
        <v>285</v>
      </c>
      <c r="H200" s="49" t="s">
        <v>286</v>
      </c>
      <c r="I200" s="50" t="n">
        <v>1985479948</v>
      </c>
      <c r="J200" s="50"/>
      <c r="K200" s="51" t="n">
        <v>1504557365</v>
      </c>
      <c r="L200" s="51" t="n">
        <f aca="false">K200-I200</f>
        <v>-480922583</v>
      </c>
      <c r="M200" s="51" t="n">
        <f aca="false">K200/I200*100</f>
        <v>75.7780186355224</v>
      </c>
      <c r="N200" s="53"/>
      <c r="O200" s="146"/>
      <c r="P200" s="21"/>
      <c r="Q200" s="21"/>
    </row>
    <row r="201" s="70" customFormat="true" ht="15.75" hidden="false" customHeight="false" outlineLevel="0" collapsed="false">
      <c r="A201" s="57"/>
      <c r="B201" s="58"/>
      <c r="C201" s="58"/>
      <c r="D201" s="58"/>
      <c r="E201" s="59"/>
      <c r="F201" s="124"/>
      <c r="G201" s="125" t="s">
        <v>287</v>
      </c>
      <c r="H201" s="126" t="s">
        <v>288</v>
      </c>
      <c r="I201" s="63" t="n">
        <v>292980760</v>
      </c>
      <c r="J201" s="63"/>
      <c r="K201" s="127" t="n">
        <v>0</v>
      </c>
      <c r="L201" s="127" t="n">
        <v>-292980760</v>
      </c>
      <c r="M201" s="127" t="n">
        <v>0</v>
      </c>
      <c r="N201" s="67" t="n">
        <v>943</v>
      </c>
      <c r="O201" s="68"/>
      <c r="P201" s="69"/>
      <c r="Q201" s="69"/>
    </row>
    <row r="202" s="70" customFormat="true" ht="15.75" hidden="false" customHeight="false" outlineLevel="0" collapsed="false">
      <c r="A202" s="57"/>
      <c r="B202" s="58"/>
      <c r="C202" s="58"/>
      <c r="D202" s="58"/>
      <c r="E202" s="59"/>
      <c r="F202" s="124"/>
      <c r="G202" s="125" t="s">
        <v>289</v>
      </c>
      <c r="H202" s="126" t="s">
        <v>290</v>
      </c>
      <c r="I202" s="63" t="n">
        <v>236493260</v>
      </c>
      <c r="J202" s="63"/>
      <c r="K202" s="127" t="n">
        <v>235429991</v>
      </c>
      <c r="L202" s="127" t="n">
        <v>-1063269</v>
      </c>
      <c r="M202" s="127" t="n">
        <f aca="false">K202/I202*100</f>
        <v>99.5504019860862</v>
      </c>
      <c r="N202" s="67" t="n">
        <v>943</v>
      </c>
      <c r="O202" s="68"/>
      <c r="P202" s="69"/>
      <c r="Q202" s="69"/>
    </row>
    <row r="203" s="70" customFormat="true" ht="15.75" hidden="false" customHeight="false" outlineLevel="0" collapsed="false">
      <c r="A203" s="57"/>
      <c r="B203" s="58"/>
      <c r="C203" s="58"/>
      <c r="D203" s="58"/>
      <c r="E203" s="59"/>
      <c r="F203" s="124"/>
      <c r="G203" s="125" t="s">
        <v>291</v>
      </c>
      <c r="H203" s="126" t="s">
        <v>292</v>
      </c>
      <c r="I203" s="63" t="n">
        <v>63170500</v>
      </c>
      <c r="J203" s="63"/>
      <c r="K203" s="127" t="n">
        <v>60499139</v>
      </c>
      <c r="L203" s="127" t="n">
        <v>-2671361</v>
      </c>
      <c r="M203" s="128" t="n">
        <v>96</v>
      </c>
      <c r="N203" s="67" t="s">
        <v>293</v>
      </c>
      <c r="O203" s="68"/>
      <c r="P203" s="69"/>
      <c r="Q203" s="69"/>
    </row>
    <row r="204" s="70" customFormat="true" ht="30.75" hidden="false" customHeight="true" outlineLevel="0" collapsed="false">
      <c r="A204" s="57"/>
      <c r="B204" s="58"/>
      <c r="C204" s="58"/>
      <c r="D204" s="58"/>
      <c r="E204" s="59"/>
      <c r="F204" s="124"/>
      <c r="G204" s="125" t="s">
        <v>294</v>
      </c>
      <c r="H204" s="126" t="s">
        <v>295</v>
      </c>
      <c r="I204" s="63" t="n">
        <v>620878823</v>
      </c>
      <c r="J204" s="63"/>
      <c r="K204" s="127" t="n">
        <v>499887578</v>
      </c>
      <c r="L204" s="127" t="n">
        <v>-120991246</v>
      </c>
      <c r="M204" s="128" t="n">
        <v>81</v>
      </c>
      <c r="N204" s="67" t="s">
        <v>296</v>
      </c>
      <c r="O204" s="68"/>
      <c r="P204" s="69"/>
      <c r="Q204" s="69"/>
    </row>
    <row r="205" s="70" customFormat="true" ht="18" hidden="false" customHeight="true" outlineLevel="0" collapsed="false">
      <c r="A205" s="57"/>
      <c r="B205" s="58"/>
      <c r="C205" s="58"/>
      <c r="D205" s="58"/>
      <c r="E205" s="59"/>
      <c r="F205" s="124"/>
      <c r="G205" s="125" t="s">
        <v>297</v>
      </c>
      <c r="H205" s="126" t="s">
        <v>298</v>
      </c>
      <c r="I205" s="63" t="n">
        <v>429550000</v>
      </c>
      <c r="J205" s="63"/>
      <c r="K205" s="127" t="n">
        <v>429545546</v>
      </c>
      <c r="L205" s="127" t="n">
        <v>-4454</v>
      </c>
      <c r="M205" s="128" t="n">
        <v>100</v>
      </c>
      <c r="N205" s="67" t="n">
        <v>905</v>
      </c>
      <c r="O205" s="68"/>
      <c r="P205" s="69"/>
      <c r="Q205" s="69"/>
    </row>
    <row r="206" s="70" customFormat="true" ht="18" hidden="false" customHeight="true" outlineLevel="0" collapsed="false">
      <c r="A206" s="57"/>
      <c r="B206" s="58"/>
      <c r="C206" s="58"/>
      <c r="D206" s="58"/>
      <c r="E206" s="59"/>
      <c r="F206" s="124"/>
      <c r="G206" s="125" t="s">
        <v>299</v>
      </c>
      <c r="H206" s="126" t="s">
        <v>300</v>
      </c>
      <c r="I206" s="63" t="n">
        <v>95900000</v>
      </c>
      <c r="J206" s="76"/>
      <c r="K206" s="127" t="n">
        <v>47481516</v>
      </c>
      <c r="L206" s="127" t="n">
        <v>-48418484</v>
      </c>
      <c r="M206" s="128" t="n">
        <v>50</v>
      </c>
      <c r="N206" s="67" t="n">
        <v>924</v>
      </c>
      <c r="O206" s="68"/>
      <c r="P206" s="69"/>
      <c r="Q206" s="69"/>
    </row>
    <row r="207" s="70" customFormat="true" ht="17.25" hidden="false" customHeight="true" outlineLevel="0" collapsed="false">
      <c r="A207" s="57"/>
      <c r="B207" s="58"/>
      <c r="C207" s="58"/>
      <c r="D207" s="58"/>
      <c r="E207" s="59"/>
      <c r="F207" s="124"/>
      <c r="G207" s="125" t="s">
        <v>301</v>
      </c>
      <c r="H207" s="126" t="s">
        <v>302</v>
      </c>
      <c r="I207" s="63" t="n">
        <v>139724916</v>
      </c>
      <c r="J207" s="63"/>
      <c r="K207" s="127" t="n">
        <v>136606162</v>
      </c>
      <c r="L207" s="127" t="n">
        <v>-3118755</v>
      </c>
      <c r="M207" s="128" t="n">
        <v>98</v>
      </c>
      <c r="N207" s="67" t="s">
        <v>303</v>
      </c>
      <c r="O207" s="68"/>
      <c r="P207" s="69"/>
      <c r="Q207" s="69"/>
    </row>
    <row r="208" s="70" customFormat="true" ht="30" hidden="false" customHeight="true" outlineLevel="0" collapsed="false">
      <c r="A208" s="57"/>
      <c r="B208" s="58"/>
      <c r="C208" s="58"/>
      <c r="D208" s="58"/>
      <c r="E208" s="59"/>
      <c r="F208" s="124"/>
      <c r="G208" s="125" t="s">
        <v>16</v>
      </c>
      <c r="H208" s="126" t="s">
        <v>17</v>
      </c>
      <c r="I208" s="63" t="n">
        <v>106781689</v>
      </c>
      <c r="J208" s="63"/>
      <c r="K208" s="127" t="n">
        <v>95107433</v>
      </c>
      <c r="L208" s="127" t="n">
        <v>-11674256</v>
      </c>
      <c r="M208" s="128" t="n">
        <v>89</v>
      </c>
      <c r="N208" s="67" t="s">
        <v>304</v>
      </c>
      <c r="O208" s="68"/>
      <c r="P208" s="69"/>
      <c r="Q208" s="69"/>
    </row>
    <row r="209" s="43" customFormat="true" ht="15.75" hidden="false" customHeight="false" outlineLevel="0" collapsed="false">
      <c r="A209" s="71"/>
      <c r="B209" s="72"/>
      <c r="C209" s="72"/>
      <c r="D209" s="72"/>
      <c r="E209" s="73"/>
      <c r="F209" s="132"/>
      <c r="G209" s="125" t="s">
        <v>305</v>
      </c>
      <c r="H209" s="117" t="s">
        <v>306</v>
      </c>
      <c r="I209" s="76" t="n">
        <v>16790000</v>
      </c>
      <c r="J209" s="76"/>
      <c r="K209" s="133" t="n">
        <v>6892503</v>
      </c>
      <c r="L209" s="133" t="n">
        <v>-9897497</v>
      </c>
      <c r="M209" s="131" t="n">
        <v>41</v>
      </c>
      <c r="N209" s="67" t="n">
        <v>911</v>
      </c>
      <c r="O209" s="80"/>
      <c r="P209" s="42"/>
      <c r="Q209" s="42"/>
    </row>
    <row r="210" s="43" customFormat="true" ht="15.75" hidden="false" customHeight="false" outlineLevel="0" collapsed="false">
      <c r="A210" s="71"/>
      <c r="B210" s="72"/>
      <c r="C210" s="72"/>
      <c r="D210" s="72"/>
      <c r="E210" s="73"/>
      <c r="F210" s="132"/>
      <c r="G210" s="125" t="s">
        <v>307</v>
      </c>
      <c r="H210" s="117" t="s">
        <v>308</v>
      </c>
      <c r="I210" s="76" t="n">
        <v>39010000</v>
      </c>
      <c r="J210" s="76"/>
      <c r="K210" s="133" t="n">
        <v>38380983</v>
      </c>
      <c r="L210" s="133" t="n">
        <v>-629017</v>
      </c>
      <c r="M210" s="131" t="n">
        <v>98</v>
      </c>
      <c r="N210" s="67" t="n">
        <v>941</v>
      </c>
      <c r="O210" s="80"/>
      <c r="P210" s="42"/>
      <c r="Q210" s="42"/>
    </row>
    <row r="211" s="43" customFormat="true" ht="15.75" hidden="false" customHeight="false" outlineLevel="0" collapsed="false">
      <c r="A211" s="71"/>
      <c r="B211" s="72"/>
      <c r="C211" s="72"/>
      <c r="D211" s="72"/>
      <c r="E211" s="73"/>
      <c r="F211" s="132"/>
      <c r="G211" s="125" t="s">
        <v>309</v>
      </c>
      <c r="H211" s="117" t="s">
        <v>310</v>
      </c>
      <c r="I211" s="76" t="n">
        <v>38500000</v>
      </c>
      <c r="J211" s="76"/>
      <c r="K211" s="133" t="n">
        <v>37876500</v>
      </c>
      <c r="L211" s="133" t="n">
        <v>-623500</v>
      </c>
      <c r="M211" s="131" t="n">
        <v>98</v>
      </c>
      <c r="N211" s="67" t="s">
        <v>303</v>
      </c>
      <c r="O211" s="80"/>
      <c r="P211" s="42"/>
      <c r="Q211" s="42"/>
    </row>
    <row r="212" s="43" customFormat="true" ht="30" hidden="false" customHeight="false" outlineLevel="0" collapsed="false">
      <c r="A212" s="71"/>
      <c r="B212" s="72"/>
      <c r="C212" s="72"/>
      <c r="D212" s="72"/>
      <c r="E212" s="73"/>
      <c r="F212" s="132"/>
      <c r="G212" s="125" t="s">
        <v>18</v>
      </c>
      <c r="H212" s="117" t="s">
        <v>19</v>
      </c>
      <c r="I212" s="76" t="n">
        <v>12481689</v>
      </c>
      <c r="J212" s="76"/>
      <c r="K212" s="133" t="n">
        <v>11957447</v>
      </c>
      <c r="L212" s="133" t="n">
        <v>-524242</v>
      </c>
      <c r="M212" s="131" t="n">
        <v>96</v>
      </c>
      <c r="N212" s="67" t="s">
        <v>311</v>
      </c>
      <c r="O212" s="80"/>
      <c r="P212" s="42"/>
      <c r="Q212" s="42"/>
    </row>
    <row r="213" s="43" customFormat="true" ht="15.75" hidden="false" customHeight="false" outlineLevel="0" collapsed="false">
      <c r="A213" s="71"/>
      <c r="B213" s="72"/>
      <c r="C213" s="72"/>
      <c r="D213" s="72"/>
      <c r="E213" s="73"/>
      <c r="F213" s="132"/>
      <c r="G213" s="125" t="s">
        <v>312</v>
      </c>
      <c r="H213" s="126" t="s">
        <v>25</v>
      </c>
      <c r="I213" s="86" t="n">
        <v>1750600</v>
      </c>
      <c r="J213" s="141"/>
      <c r="K213" s="138" t="n">
        <v>1573923</v>
      </c>
      <c r="L213" s="138" t="n">
        <v>-176677</v>
      </c>
      <c r="M213" s="139" t="n">
        <v>90</v>
      </c>
      <c r="N213" s="67" t="n">
        <v>950</v>
      </c>
      <c r="O213" s="80"/>
      <c r="P213" s="42"/>
      <c r="Q213" s="42"/>
    </row>
    <row r="214" s="92" customFormat="true" ht="15" hidden="false" customHeight="false" outlineLevel="0" collapsed="false">
      <c r="A214" s="81"/>
      <c r="B214" s="82"/>
      <c r="C214" s="82"/>
      <c r="D214" s="82"/>
      <c r="E214" s="83"/>
      <c r="F214" s="136"/>
      <c r="G214" s="125" t="s">
        <v>68</v>
      </c>
      <c r="H214" s="137" t="s">
        <v>69</v>
      </c>
      <c r="I214" s="86" t="n">
        <v>990000</v>
      </c>
      <c r="J214" s="86"/>
      <c r="K214" s="138" t="n">
        <v>844473</v>
      </c>
      <c r="L214" s="138" t="n">
        <v>-145527</v>
      </c>
      <c r="M214" s="139" t="n">
        <v>85</v>
      </c>
      <c r="N214" s="67" t="n">
        <v>922</v>
      </c>
      <c r="O214" s="90"/>
      <c r="P214" s="91"/>
      <c r="Q214" s="91"/>
    </row>
    <row r="215" s="43" customFormat="true" ht="45" hidden="false" customHeight="false" outlineLevel="0" collapsed="false">
      <c r="A215" s="71"/>
      <c r="B215" s="72"/>
      <c r="C215" s="72"/>
      <c r="D215" s="72"/>
      <c r="E215" s="73"/>
      <c r="F215" s="132"/>
      <c r="G215" s="125" t="s">
        <v>313</v>
      </c>
      <c r="H215" s="137" t="s">
        <v>314</v>
      </c>
      <c r="I215" s="86" t="n">
        <v>4840000</v>
      </c>
      <c r="J215" s="86"/>
      <c r="K215" s="138" t="n">
        <v>4840000</v>
      </c>
      <c r="L215" s="138" t="n">
        <f aca="false">SUM(K213:K218)</f>
        <v>11957447</v>
      </c>
      <c r="M215" s="139" t="n">
        <f aca="false">K215/I215*100</f>
        <v>100</v>
      </c>
      <c r="N215" s="67" t="n">
        <v>905</v>
      </c>
      <c r="O215" s="80"/>
      <c r="P215" s="42"/>
      <c r="Q215" s="42"/>
    </row>
    <row r="216" s="43" customFormat="true" ht="15" hidden="false" customHeight="false" outlineLevel="0" collapsed="false">
      <c r="A216" s="71"/>
      <c r="B216" s="72"/>
      <c r="C216" s="72"/>
      <c r="D216" s="72"/>
      <c r="E216" s="73"/>
      <c r="F216" s="132"/>
      <c r="G216" s="125" t="s">
        <v>103</v>
      </c>
      <c r="H216" s="137" t="s">
        <v>104</v>
      </c>
      <c r="I216" s="86" t="n">
        <v>114249</v>
      </c>
      <c r="J216" s="86"/>
      <c r="K216" s="138" t="n">
        <v>114249</v>
      </c>
      <c r="L216" s="140" t="n">
        <f aca="false">K216-I216</f>
        <v>0</v>
      </c>
      <c r="M216" s="139" t="n">
        <f aca="false">K216/I216*100</f>
        <v>100</v>
      </c>
      <c r="N216" s="67" t="s">
        <v>315</v>
      </c>
      <c r="O216" s="80"/>
      <c r="P216" s="42"/>
      <c r="Q216" s="42"/>
    </row>
    <row r="217" s="43" customFormat="true" ht="15" hidden="false" customHeight="false" outlineLevel="0" collapsed="false">
      <c r="A217" s="71"/>
      <c r="B217" s="72"/>
      <c r="C217" s="72"/>
      <c r="D217" s="72"/>
      <c r="E217" s="73"/>
      <c r="F217" s="132"/>
      <c r="G217" s="125" t="s">
        <v>316</v>
      </c>
      <c r="H217" s="137" t="s">
        <v>317</v>
      </c>
      <c r="I217" s="86" t="n">
        <v>1896840</v>
      </c>
      <c r="J217" s="86"/>
      <c r="K217" s="138" t="n">
        <v>1896840</v>
      </c>
      <c r="L217" s="140" t="n">
        <f aca="false">K217-I217</f>
        <v>0</v>
      </c>
      <c r="M217" s="139" t="n">
        <f aca="false">K217/I217*100</f>
        <v>100</v>
      </c>
      <c r="N217" s="67" t="n">
        <v>924</v>
      </c>
      <c r="O217" s="80"/>
      <c r="P217" s="42"/>
      <c r="Q217" s="42"/>
    </row>
    <row r="218" s="70" customFormat="true" ht="15" hidden="false" customHeight="false" outlineLevel="0" collapsed="false">
      <c r="A218" s="57"/>
      <c r="B218" s="58"/>
      <c r="C218" s="58"/>
      <c r="D218" s="58"/>
      <c r="E218" s="59"/>
      <c r="F218" s="124"/>
      <c r="G218" s="125" t="s">
        <v>318</v>
      </c>
      <c r="H218" s="137" t="s">
        <v>319</v>
      </c>
      <c r="I218" s="86" t="n">
        <v>2890000</v>
      </c>
      <c r="J218" s="86"/>
      <c r="K218" s="138" t="n">
        <v>2687962</v>
      </c>
      <c r="L218" s="138" t="n">
        <v>-2020038</v>
      </c>
      <c r="M218" s="139" t="n">
        <v>93</v>
      </c>
      <c r="N218" s="67" t="n">
        <v>941</v>
      </c>
      <c r="O218" s="68"/>
      <c r="P218" s="69"/>
      <c r="Q218" s="69"/>
    </row>
    <row r="219" s="152" customFormat="true" ht="15.75" hidden="false" customHeight="false" outlineLevel="0" collapsed="false">
      <c r="A219" s="178"/>
      <c r="B219" s="179"/>
      <c r="C219" s="179"/>
      <c r="D219" s="179"/>
      <c r="E219" s="180"/>
      <c r="F219" s="181"/>
      <c r="G219" s="36" t="s">
        <v>320</v>
      </c>
      <c r="H219" s="37" t="s">
        <v>321</v>
      </c>
      <c r="I219" s="145" t="n">
        <v>3438721438</v>
      </c>
      <c r="J219" s="145"/>
      <c r="K219" s="38" t="n">
        <v>3244593367</v>
      </c>
      <c r="L219" s="38" t="n">
        <v>-194128071</v>
      </c>
      <c r="M219" s="39" t="n">
        <f aca="false">K219/I219*100</f>
        <v>94.3546438843588</v>
      </c>
      <c r="N219" s="40"/>
      <c r="O219" s="182"/>
      <c r="P219" s="183"/>
      <c r="Q219" s="183"/>
    </row>
    <row r="220" customFormat="false" ht="18.75" hidden="false" customHeight="false" outlineLevel="0" collapsed="false">
      <c r="A220" s="142"/>
      <c r="B220" s="45" t="n">
        <v>500</v>
      </c>
      <c r="C220" s="45" t="n">
        <v>505</v>
      </c>
      <c r="D220" s="45"/>
      <c r="E220" s="143" t="n">
        <v>5</v>
      </c>
      <c r="F220" s="144" t="n">
        <v>0</v>
      </c>
      <c r="G220" s="48" t="s">
        <v>322</v>
      </c>
      <c r="H220" s="49" t="s">
        <v>323</v>
      </c>
      <c r="I220" s="50" t="n">
        <v>959226415</v>
      </c>
      <c r="J220" s="50"/>
      <c r="K220" s="51" t="n">
        <v>945065244</v>
      </c>
      <c r="L220" s="51" t="n">
        <f aca="false">K220-I220</f>
        <v>-14161171</v>
      </c>
      <c r="M220" s="93" t="n">
        <f aca="false">K220/I220*100</f>
        <v>98.5236883827892</v>
      </c>
      <c r="N220" s="53"/>
      <c r="O220" s="146"/>
      <c r="P220" s="21"/>
      <c r="Q220" s="21"/>
    </row>
    <row r="221" s="70" customFormat="true" ht="30" hidden="false" customHeight="false" outlineLevel="0" collapsed="false">
      <c r="A221" s="57"/>
      <c r="B221" s="58"/>
      <c r="C221" s="58"/>
      <c r="D221" s="58"/>
      <c r="E221" s="59"/>
      <c r="F221" s="124"/>
      <c r="G221" s="61" t="s">
        <v>324</v>
      </c>
      <c r="H221" s="62" t="s">
        <v>325</v>
      </c>
      <c r="I221" s="63" t="n">
        <v>297512998</v>
      </c>
      <c r="J221" s="63"/>
      <c r="K221" s="65" t="n">
        <v>293754342</v>
      </c>
      <c r="L221" s="65" t="n">
        <v>-3758656</v>
      </c>
      <c r="M221" s="65" t="n">
        <f aca="false">K221/I221*100</f>
        <v>98.7366414155794</v>
      </c>
      <c r="N221" s="67" t="n">
        <v>908</v>
      </c>
      <c r="O221" s="68"/>
      <c r="P221" s="69"/>
      <c r="Q221" s="69"/>
    </row>
    <row r="222" s="70" customFormat="true" ht="15.75" hidden="false" customHeight="false" outlineLevel="0" collapsed="false">
      <c r="A222" s="57"/>
      <c r="B222" s="58"/>
      <c r="C222" s="58"/>
      <c r="D222" s="58"/>
      <c r="E222" s="59"/>
      <c r="F222" s="124"/>
      <c r="G222" s="61" t="s">
        <v>326</v>
      </c>
      <c r="H222" s="62" t="s">
        <v>327</v>
      </c>
      <c r="I222" s="63" t="n">
        <v>50000000</v>
      </c>
      <c r="J222" s="63"/>
      <c r="K222" s="65" t="n">
        <v>50000000</v>
      </c>
      <c r="L222" s="100" t="n">
        <f aca="false">K222-I222</f>
        <v>0</v>
      </c>
      <c r="M222" s="66" t="n">
        <f aca="false">K222/I222*100</f>
        <v>100</v>
      </c>
      <c r="N222" s="67" t="n">
        <v>908</v>
      </c>
      <c r="O222" s="68"/>
      <c r="P222" s="69"/>
      <c r="Q222" s="69"/>
    </row>
    <row r="223" s="70" customFormat="true" ht="30" hidden="false" customHeight="false" outlineLevel="0" collapsed="false">
      <c r="A223" s="57"/>
      <c r="B223" s="58"/>
      <c r="C223" s="58"/>
      <c r="D223" s="58"/>
      <c r="E223" s="59"/>
      <c r="F223" s="124"/>
      <c r="G223" s="61" t="s">
        <v>328</v>
      </c>
      <c r="H223" s="62" t="s">
        <v>329</v>
      </c>
      <c r="I223" s="63" t="n">
        <v>127778867</v>
      </c>
      <c r="J223" s="63"/>
      <c r="K223" s="65" t="n">
        <v>124341365</v>
      </c>
      <c r="L223" s="65" t="n">
        <v>-3437502</v>
      </c>
      <c r="M223" s="95" t="n">
        <f aca="false">K223/I223*100</f>
        <v>97.3098039756449</v>
      </c>
      <c r="N223" s="67" t="n">
        <v>924</v>
      </c>
      <c r="O223" s="68"/>
      <c r="P223" s="69"/>
      <c r="Q223" s="69"/>
    </row>
    <row r="224" s="70" customFormat="true" ht="30" hidden="false" customHeight="false" outlineLevel="0" collapsed="false">
      <c r="A224" s="57"/>
      <c r="B224" s="58"/>
      <c r="C224" s="58"/>
      <c r="D224" s="58"/>
      <c r="E224" s="59"/>
      <c r="F224" s="124"/>
      <c r="G224" s="61" t="s">
        <v>330</v>
      </c>
      <c r="H224" s="62" t="s">
        <v>331</v>
      </c>
      <c r="I224" s="63" t="n">
        <v>315374498</v>
      </c>
      <c r="J224" s="63"/>
      <c r="K224" s="65" t="n">
        <v>315270837</v>
      </c>
      <c r="L224" s="65" t="n">
        <v>-103661</v>
      </c>
      <c r="M224" s="95" t="n">
        <f aca="false">K224/I224*100</f>
        <v>99.9671308236216</v>
      </c>
      <c r="N224" s="67" t="n">
        <v>924</v>
      </c>
      <c r="O224" s="68"/>
      <c r="P224" s="69"/>
      <c r="Q224" s="69"/>
    </row>
    <row r="225" s="70" customFormat="true" ht="30" hidden="false" customHeight="true" outlineLevel="0" collapsed="false">
      <c r="A225" s="57"/>
      <c r="B225" s="58"/>
      <c r="C225" s="58"/>
      <c r="D225" s="58"/>
      <c r="E225" s="59"/>
      <c r="F225" s="124"/>
      <c r="G225" s="61" t="s">
        <v>332</v>
      </c>
      <c r="H225" s="62" t="s">
        <v>333</v>
      </c>
      <c r="I225" s="63" t="n">
        <v>96638934</v>
      </c>
      <c r="J225" s="63"/>
      <c r="K225" s="65" t="n">
        <v>96575545</v>
      </c>
      <c r="L225" s="65" t="n">
        <v>-63389</v>
      </c>
      <c r="M225" s="66" t="n">
        <v>100</v>
      </c>
      <c r="N225" s="67" t="n">
        <v>924</v>
      </c>
      <c r="O225" s="68"/>
      <c r="P225" s="69"/>
      <c r="Q225" s="69"/>
    </row>
    <row r="226" s="70" customFormat="true" ht="15.75" hidden="false" customHeight="false" outlineLevel="0" collapsed="false">
      <c r="A226" s="57"/>
      <c r="B226" s="58"/>
      <c r="C226" s="58"/>
      <c r="D226" s="58"/>
      <c r="E226" s="59"/>
      <c r="F226" s="124"/>
      <c r="G226" s="61" t="s">
        <v>16</v>
      </c>
      <c r="H226" s="62" t="s">
        <v>17</v>
      </c>
      <c r="I226" s="63" t="n">
        <v>71921118</v>
      </c>
      <c r="J226" s="63"/>
      <c r="K226" s="65" t="n">
        <v>65123155</v>
      </c>
      <c r="L226" s="65" t="n">
        <f aca="false">K226-I226</f>
        <v>-6797963</v>
      </c>
      <c r="M226" s="66" t="n">
        <v>91</v>
      </c>
      <c r="N226" s="67" t="n">
        <v>924</v>
      </c>
      <c r="O226" s="68"/>
      <c r="P226" s="69"/>
      <c r="Q226" s="69"/>
    </row>
    <row r="227" s="43" customFormat="true" ht="16.5" hidden="false" customHeight="true" outlineLevel="0" collapsed="false">
      <c r="A227" s="71"/>
      <c r="B227" s="72"/>
      <c r="C227" s="72"/>
      <c r="D227" s="72"/>
      <c r="E227" s="73"/>
      <c r="F227" s="132"/>
      <c r="G227" s="61" t="s">
        <v>334</v>
      </c>
      <c r="H227" s="75" t="s">
        <v>335</v>
      </c>
      <c r="I227" s="76" t="n">
        <v>23550000</v>
      </c>
      <c r="J227" s="76"/>
      <c r="K227" s="77" t="n">
        <v>23531150</v>
      </c>
      <c r="L227" s="77" t="n">
        <v>-18850</v>
      </c>
      <c r="M227" s="79" t="n">
        <v>100</v>
      </c>
      <c r="N227" s="67" t="n">
        <v>924</v>
      </c>
      <c r="O227" s="80"/>
      <c r="P227" s="42"/>
      <c r="Q227" s="42"/>
    </row>
    <row r="228" s="43" customFormat="true" ht="16.5" hidden="false" customHeight="true" outlineLevel="0" collapsed="false">
      <c r="A228" s="71"/>
      <c r="B228" s="72"/>
      <c r="C228" s="72"/>
      <c r="D228" s="72"/>
      <c r="E228" s="73"/>
      <c r="F228" s="132"/>
      <c r="G228" s="61" t="s">
        <v>336</v>
      </c>
      <c r="H228" s="75" t="s">
        <v>337</v>
      </c>
      <c r="I228" s="76" t="n">
        <v>38935518</v>
      </c>
      <c r="J228" s="76"/>
      <c r="K228" s="77" t="n">
        <v>32156405</v>
      </c>
      <c r="L228" s="77" t="n">
        <v>-677913</v>
      </c>
      <c r="M228" s="79" t="n">
        <v>83</v>
      </c>
      <c r="N228" s="67" t="n">
        <v>924</v>
      </c>
      <c r="O228" s="80"/>
      <c r="P228" s="42"/>
      <c r="Q228" s="42"/>
    </row>
    <row r="229" s="43" customFormat="true" ht="16.5" hidden="false" customHeight="true" outlineLevel="0" collapsed="false">
      <c r="A229" s="71"/>
      <c r="B229" s="72"/>
      <c r="C229" s="72"/>
      <c r="D229" s="72"/>
      <c r="E229" s="73"/>
      <c r="F229" s="132"/>
      <c r="G229" s="61" t="s">
        <v>18</v>
      </c>
      <c r="H229" s="75" t="s">
        <v>19</v>
      </c>
      <c r="I229" s="76" t="n">
        <v>9435600</v>
      </c>
      <c r="J229" s="63"/>
      <c r="K229" s="77" t="n">
        <v>9435600</v>
      </c>
      <c r="L229" s="100" t="n">
        <f aca="false">K229-I229</f>
        <v>0</v>
      </c>
      <c r="M229" s="79" t="n">
        <f aca="false">K229/I229*100</f>
        <v>100</v>
      </c>
      <c r="N229" s="67"/>
      <c r="O229" s="80"/>
      <c r="P229" s="42"/>
      <c r="Q229" s="42"/>
    </row>
    <row r="230" s="43" customFormat="true" ht="16.5" hidden="false" customHeight="true" outlineLevel="0" collapsed="false">
      <c r="A230" s="71"/>
      <c r="B230" s="72"/>
      <c r="C230" s="72"/>
      <c r="D230" s="72"/>
      <c r="E230" s="73"/>
      <c r="F230" s="132"/>
      <c r="G230" s="61" t="s">
        <v>338</v>
      </c>
      <c r="H230" s="85" t="s">
        <v>339</v>
      </c>
      <c r="I230" s="86" t="n">
        <v>9435600</v>
      </c>
      <c r="J230" s="141"/>
      <c r="K230" s="87" t="n">
        <v>9435600</v>
      </c>
      <c r="L230" s="88" t="n">
        <f aca="false">K230-I230</f>
        <v>0</v>
      </c>
      <c r="M230" s="89" t="n">
        <f aca="false">K230/I230*100</f>
        <v>100</v>
      </c>
      <c r="N230" s="67" t="n">
        <v>908</v>
      </c>
      <c r="O230" s="80"/>
      <c r="P230" s="42"/>
      <c r="Q230" s="42"/>
    </row>
    <row r="231" s="56" customFormat="true" ht="18.75" hidden="false" customHeight="false" outlineLevel="0" collapsed="false">
      <c r="A231" s="44"/>
      <c r="B231" s="45"/>
      <c r="C231" s="45" t="n">
        <v>501</v>
      </c>
      <c r="D231" s="45" t="n">
        <v>10100</v>
      </c>
      <c r="E231" s="46" t="n">
        <v>5</v>
      </c>
      <c r="F231" s="47" t="n">
        <v>1</v>
      </c>
      <c r="G231" s="48" t="s">
        <v>340</v>
      </c>
      <c r="H231" s="49" t="s">
        <v>341</v>
      </c>
      <c r="I231" s="50" t="n">
        <v>2299552075</v>
      </c>
      <c r="J231" s="50"/>
      <c r="K231" s="51" t="n">
        <v>2170447995</v>
      </c>
      <c r="L231" s="51" t="n">
        <f aca="false">K231-I231</f>
        <v>-129104080</v>
      </c>
      <c r="M231" s="52" t="n">
        <v>94</v>
      </c>
      <c r="N231" s="53"/>
      <c r="O231" s="54"/>
      <c r="P231" s="55"/>
      <c r="Q231" s="55"/>
    </row>
    <row r="232" s="70" customFormat="true" ht="18" hidden="false" customHeight="true" outlineLevel="0" collapsed="false">
      <c r="A232" s="57"/>
      <c r="B232" s="58"/>
      <c r="C232" s="58"/>
      <c r="D232" s="58"/>
      <c r="E232" s="59"/>
      <c r="F232" s="60"/>
      <c r="G232" s="61" t="s">
        <v>342</v>
      </c>
      <c r="H232" s="62" t="s">
        <v>343</v>
      </c>
      <c r="I232" s="63" t="n">
        <v>214586161</v>
      </c>
      <c r="J232" s="63"/>
      <c r="K232" s="65" t="n">
        <v>169289668</v>
      </c>
      <c r="L232" s="65" t="n">
        <v>-45256493</v>
      </c>
      <c r="M232" s="66" t="n">
        <v>79</v>
      </c>
      <c r="N232" s="67" t="n">
        <v>908</v>
      </c>
      <c r="O232" s="68"/>
      <c r="P232" s="69"/>
      <c r="Q232" s="69"/>
    </row>
    <row r="233" s="70" customFormat="true" ht="15.75" hidden="false" customHeight="false" outlineLevel="0" collapsed="false">
      <c r="A233" s="57"/>
      <c r="B233" s="58"/>
      <c r="C233" s="58"/>
      <c r="D233" s="58"/>
      <c r="E233" s="59"/>
      <c r="F233" s="60"/>
      <c r="G233" s="61" t="s">
        <v>344</v>
      </c>
      <c r="H233" s="62" t="s">
        <v>345</v>
      </c>
      <c r="I233" s="63" t="n">
        <v>811747000</v>
      </c>
      <c r="J233" s="63"/>
      <c r="K233" s="65" t="n">
        <v>811747000</v>
      </c>
      <c r="L233" s="100" t="n">
        <f aca="false">K233-I233</f>
        <v>0</v>
      </c>
      <c r="M233" s="66" t="n">
        <f aca="false">K233/I233*100</f>
        <v>100</v>
      </c>
      <c r="N233" s="67" t="n">
        <v>908</v>
      </c>
      <c r="O233" s="68"/>
      <c r="P233" s="69"/>
      <c r="Q233" s="69"/>
    </row>
    <row r="234" s="70" customFormat="true" ht="44.25" hidden="false" customHeight="true" outlineLevel="0" collapsed="false">
      <c r="A234" s="57"/>
      <c r="B234" s="58"/>
      <c r="C234" s="58"/>
      <c r="D234" s="58"/>
      <c r="E234" s="59"/>
      <c r="F234" s="60"/>
      <c r="G234" s="61" t="s">
        <v>346</v>
      </c>
      <c r="H234" s="62" t="s">
        <v>347</v>
      </c>
      <c r="I234" s="63" t="n">
        <v>306169000</v>
      </c>
      <c r="J234" s="63"/>
      <c r="K234" s="65" t="n">
        <v>287093380</v>
      </c>
      <c r="L234" s="65" t="n">
        <v>-19075620</v>
      </c>
      <c r="M234" s="66" t="n">
        <v>94</v>
      </c>
      <c r="N234" s="67" t="s">
        <v>348</v>
      </c>
      <c r="O234" s="68"/>
      <c r="P234" s="69"/>
      <c r="Q234" s="69"/>
    </row>
    <row r="235" s="70" customFormat="true" ht="18" hidden="false" customHeight="true" outlineLevel="0" collapsed="false">
      <c r="A235" s="57"/>
      <c r="B235" s="58"/>
      <c r="C235" s="58"/>
      <c r="D235" s="58"/>
      <c r="E235" s="59"/>
      <c r="F235" s="60"/>
      <c r="G235" s="61" t="s">
        <v>349</v>
      </c>
      <c r="H235" s="62" t="s">
        <v>350</v>
      </c>
      <c r="I235" s="63" t="n">
        <v>196800000</v>
      </c>
      <c r="J235" s="63"/>
      <c r="K235" s="65" t="n">
        <v>149240600</v>
      </c>
      <c r="L235" s="65" t="n">
        <v>-47559400</v>
      </c>
      <c r="M235" s="66" t="n">
        <v>76</v>
      </c>
      <c r="N235" s="67" t="n">
        <v>908</v>
      </c>
      <c r="O235" s="68"/>
      <c r="P235" s="69"/>
      <c r="Q235" s="69"/>
    </row>
    <row r="236" s="70" customFormat="true" ht="17.25" hidden="false" customHeight="true" outlineLevel="0" collapsed="false">
      <c r="A236" s="57"/>
      <c r="B236" s="58"/>
      <c r="C236" s="58"/>
      <c r="D236" s="58"/>
      <c r="E236" s="59"/>
      <c r="F236" s="60"/>
      <c r="G236" s="61" t="s">
        <v>351</v>
      </c>
      <c r="H236" s="62" t="s">
        <v>352</v>
      </c>
      <c r="I236" s="63" t="n">
        <v>730994040</v>
      </c>
      <c r="J236" s="63"/>
      <c r="K236" s="65" t="n">
        <v>700993294</v>
      </c>
      <c r="L236" s="65" t="n">
        <v>-30000756</v>
      </c>
      <c r="M236" s="66" t="n">
        <v>96</v>
      </c>
      <c r="N236" s="67" t="n">
        <v>908</v>
      </c>
      <c r="O236" s="68"/>
      <c r="P236" s="69"/>
      <c r="Q236" s="69"/>
    </row>
    <row r="237" s="70" customFormat="true" ht="30" hidden="false" customHeight="false" outlineLevel="0" collapsed="false">
      <c r="A237" s="57"/>
      <c r="B237" s="58"/>
      <c r="C237" s="58"/>
      <c r="D237" s="58"/>
      <c r="E237" s="59"/>
      <c r="F237" s="60"/>
      <c r="G237" s="61" t="s">
        <v>16</v>
      </c>
      <c r="H237" s="62" t="s">
        <v>17</v>
      </c>
      <c r="I237" s="63" t="n">
        <v>39255874</v>
      </c>
      <c r="J237" s="63"/>
      <c r="K237" s="65" t="n">
        <v>52084053</v>
      </c>
      <c r="L237" s="65" t="n">
        <v>12828179</v>
      </c>
      <c r="M237" s="66" t="n">
        <v>133</v>
      </c>
      <c r="N237" s="67" t="s">
        <v>353</v>
      </c>
      <c r="O237" s="68"/>
      <c r="P237" s="69"/>
      <c r="Q237" s="69"/>
    </row>
    <row r="238" s="70" customFormat="true" ht="15.75" hidden="false" customHeight="false" outlineLevel="0" collapsed="false">
      <c r="A238" s="57"/>
      <c r="B238" s="58"/>
      <c r="C238" s="58"/>
      <c r="D238" s="58"/>
      <c r="E238" s="59"/>
      <c r="F238" s="60"/>
      <c r="G238" s="61" t="s">
        <v>208</v>
      </c>
      <c r="H238" s="75" t="s">
        <v>59</v>
      </c>
      <c r="I238" s="63"/>
      <c r="J238" s="63"/>
      <c r="K238" s="77" t="n">
        <v>15000000</v>
      </c>
      <c r="L238" s="65" t="n">
        <v>15000000</v>
      </c>
      <c r="M238" s="184"/>
      <c r="N238" s="67" t="n">
        <v>908</v>
      </c>
      <c r="O238" s="68"/>
      <c r="P238" s="69"/>
      <c r="Q238" s="69"/>
    </row>
    <row r="239" s="43" customFormat="true" ht="17.25" hidden="false" customHeight="true" outlineLevel="0" collapsed="false">
      <c r="A239" s="71"/>
      <c r="B239" s="72"/>
      <c r="C239" s="72"/>
      <c r="D239" s="72"/>
      <c r="E239" s="73"/>
      <c r="F239" s="74"/>
      <c r="G239" s="61" t="s">
        <v>354</v>
      </c>
      <c r="H239" s="75" t="s">
        <v>355</v>
      </c>
      <c r="I239" s="76" t="n">
        <v>15355874</v>
      </c>
      <c r="J239" s="76"/>
      <c r="K239" s="77" t="n">
        <v>14829053</v>
      </c>
      <c r="L239" s="77" t="n">
        <v>-526821</v>
      </c>
      <c r="M239" s="79" t="n">
        <v>97</v>
      </c>
      <c r="N239" s="67" t="n">
        <v>938</v>
      </c>
      <c r="O239" s="80"/>
      <c r="P239" s="42"/>
      <c r="Q239" s="42"/>
    </row>
    <row r="240" s="43" customFormat="true" ht="15.75" hidden="false" customHeight="false" outlineLevel="0" collapsed="false">
      <c r="A240" s="71"/>
      <c r="B240" s="72"/>
      <c r="C240" s="72"/>
      <c r="D240" s="72"/>
      <c r="E240" s="73"/>
      <c r="F240" s="74"/>
      <c r="G240" s="61" t="s">
        <v>356</v>
      </c>
      <c r="H240" s="75" t="s">
        <v>357</v>
      </c>
      <c r="I240" s="76" t="n">
        <v>23900000</v>
      </c>
      <c r="J240" s="76"/>
      <c r="K240" s="77" t="n">
        <v>22255000</v>
      </c>
      <c r="L240" s="77" t="n">
        <v>-1645000</v>
      </c>
      <c r="M240" s="79" t="n">
        <v>93</v>
      </c>
      <c r="N240" s="67" t="n">
        <v>908</v>
      </c>
      <c r="O240" s="80"/>
      <c r="P240" s="42"/>
      <c r="Q240" s="42"/>
    </row>
    <row r="241" s="56" customFormat="true" ht="18.75" hidden="false" customHeight="false" outlineLevel="0" collapsed="false">
      <c r="A241" s="44"/>
      <c r="B241" s="45"/>
      <c r="C241" s="45" t="n">
        <v>502</v>
      </c>
      <c r="D241" s="45" t="n">
        <v>10100</v>
      </c>
      <c r="E241" s="46" t="n">
        <v>5</v>
      </c>
      <c r="F241" s="47" t="n">
        <v>2</v>
      </c>
      <c r="G241" s="48" t="s">
        <v>358</v>
      </c>
      <c r="H241" s="49" t="s">
        <v>359</v>
      </c>
      <c r="I241" s="50" t="n">
        <v>105902648</v>
      </c>
      <c r="J241" s="50"/>
      <c r="K241" s="51" t="n">
        <v>58095924</v>
      </c>
      <c r="L241" s="51" t="n">
        <f aca="false">K241-I241</f>
        <v>-47806724</v>
      </c>
      <c r="M241" s="52" t="n">
        <v>55</v>
      </c>
      <c r="N241" s="53"/>
      <c r="O241" s="54"/>
      <c r="P241" s="55"/>
      <c r="Q241" s="55"/>
    </row>
    <row r="242" s="31" customFormat="true" ht="16.5" hidden="false" customHeight="true" outlineLevel="0" collapsed="false">
      <c r="A242" s="142"/>
      <c r="B242" s="171"/>
      <c r="C242" s="171"/>
      <c r="D242" s="171"/>
      <c r="E242" s="143"/>
      <c r="F242" s="147"/>
      <c r="G242" s="107" t="s">
        <v>349</v>
      </c>
      <c r="H242" s="62" t="s">
        <v>350</v>
      </c>
      <c r="I242" s="63" t="n">
        <v>103804522</v>
      </c>
      <c r="J242" s="63"/>
      <c r="K242" s="65" t="n">
        <v>56009700</v>
      </c>
      <c r="L242" s="65" t="n">
        <v>-47794822</v>
      </c>
      <c r="M242" s="66" t="n">
        <v>54</v>
      </c>
      <c r="N242" s="67" t="n">
        <v>908</v>
      </c>
      <c r="O242" s="146"/>
      <c r="P242" s="30"/>
      <c r="Q242" s="30"/>
    </row>
    <row r="243" s="70" customFormat="true" ht="15.75" hidden="false" customHeight="false" outlineLevel="0" collapsed="false">
      <c r="A243" s="57"/>
      <c r="B243" s="58"/>
      <c r="C243" s="58"/>
      <c r="D243" s="58"/>
      <c r="E243" s="59"/>
      <c r="F243" s="60"/>
      <c r="G243" s="61" t="s">
        <v>16</v>
      </c>
      <c r="H243" s="62" t="s">
        <v>17</v>
      </c>
      <c r="I243" s="63" t="n">
        <v>2098126</v>
      </c>
      <c r="J243" s="63"/>
      <c r="K243" s="65" t="n">
        <v>2086224</v>
      </c>
      <c r="L243" s="65" t="n">
        <v>-11902</v>
      </c>
      <c r="M243" s="66" t="n">
        <v>99</v>
      </c>
      <c r="N243" s="67" t="n">
        <v>938</v>
      </c>
      <c r="O243" s="68"/>
      <c r="P243" s="69"/>
      <c r="Q243" s="69"/>
    </row>
    <row r="244" s="43" customFormat="true" ht="15.75" hidden="false" customHeight="false" outlineLevel="0" collapsed="false">
      <c r="A244" s="71"/>
      <c r="B244" s="72"/>
      <c r="C244" s="72"/>
      <c r="D244" s="72"/>
      <c r="E244" s="73"/>
      <c r="F244" s="74"/>
      <c r="G244" s="61" t="s">
        <v>18</v>
      </c>
      <c r="H244" s="75" t="s">
        <v>19</v>
      </c>
      <c r="I244" s="76" t="n">
        <v>2098126</v>
      </c>
      <c r="J244" s="76"/>
      <c r="K244" s="77" t="n">
        <v>2086224</v>
      </c>
      <c r="L244" s="77" t="n">
        <v>-11902</v>
      </c>
      <c r="M244" s="79" t="n">
        <v>99</v>
      </c>
      <c r="N244" s="67" t="n">
        <v>938</v>
      </c>
      <c r="O244" s="80"/>
      <c r="P244" s="42"/>
      <c r="Q244" s="42"/>
    </row>
    <row r="245" s="43" customFormat="true" ht="15" hidden="false" customHeight="false" outlineLevel="0" collapsed="false">
      <c r="A245" s="71"/>
      <c r="B245" s="72"/>
      <c r="C245" s="72"/>
      <c r="D245" s="72"/>
      <c r="E245" s="73"/>
      <c r="F245" s="74"/>
      <c r="G245" s="61" t="s">
        <v>360</v>
      </c>
      <c r="H245" s="85" t="s">
        <v>355</v>
      </c>
      <c r="I245" s="86" t="n">
        <v>2098126</v>
      </c>
      <c r="J245" s="86"/>
      <c r="K245" s="87" t="n">
        <v>2086224</v>
      </c>
      <c r="L245" s="87" t="n">
        <v>-11902</v>
      </c>
      <c r="M245" s="89" t="n">
        <v>99</v>
      </c>
      <c r="N245" s="67" t="n">
        <v>938</v>
      </c>
      <c r="O245" s="80"/>
      <c r="P245" s="42"/>
      <c r="Q245" s="42"/>
    </row>
    <row r="246" s="56" customFormat="true" ht="31.5" hidden="false" customHeight="false" outlineLevel="0" collapsed="false">
      <c r="A246" s="44"/>
      <c r="B246" s="45"/>
      <c r="C246" s="45" t="n">
        <v>503</v>
      </c>
      <c r="D246" s="45" t="n">
        <v>10100</v>
      </c>
      <c r="E246" s="46" t="n">
        <v>5</v>
      </c>
      <c r="F246" s="47" t="n">
        <v>3</v>
      </c>
      <c r="G246" s="48" t="s">
        <v>361</v>
      </c>
      <c r="H246" s="49" t="s">
        <v>362</v>
      </c>
      <c r="I246" s="50" t="n">
        <v>74040300</v>
      </c>
      <c r="J246" s="50"/>
      <c r="K246" s="51" t="n">
        <v>70984204</v>
      </c>
      <c r="L246" s="51" t="n">
        <f aca="false">K246-I246</f>
        <v>-3056096</v>
      </c>
      <c r="M246" s="52" t="n">
        <v>96</v>
      </c>
      <c r="N246" s="53"/>
      <c r="O246" s="54"/>
      <c r="P246" s="55"/>
      <c r="Q246" s="55"/>
    </row>
    <row r="247" s="70" customFormat="true" ht="15.75" hidden="false" customHeight="false" outlineLevel="0" collapsed="false">
      <c r="A247" s="57"/>
      <c r="B247" s="58"/>
      <c r="C247" s="58"/>
      <c r="D247" s="58"/>
      <c r="E247" s="59"/>
      <c r="F247" s="60"/>
      <c r="G247" s="125" t="s">
        <v>24</v>
      </c>
      <c r="H247" s="126" t="s">
        <v>25</v>
      </c>
      <c r="I247" s="63" t="n">
        <v>72830300</v>
      </c>
      <c r="J247" s="63"/>
      <c r="K247" s="127" t="n">
        <v>70518419</v>
      </c>
      <c r="L247" s="127" t="n">
        <v>-2311881</v>
      </c>
      <c r="M247" s="128" t="n">
        <v>97</v>
      </c>
      <c r="N247" s="67" t="s">
        <v>363</v>
      </c>
      <c r="O247" s="68"/>
      <c r="P247" s="69"/>
      <c r="Q247" s="69"/>
    </row>
    <row r="248" s="70" customFormat="true" ht="15.75" hidden="false" customHeight="false" outlineLevel="0" collapsed="false">
      <c r="A248" s="57"/>
      <c r="B248" s="58"/>
      <c r="C248" s="58"/>
      <c r="D248" s="58"/>
      <c r="E248" s="59"/>
      <c r="F248" s="60"/>
      <c r="G248" s="125" t="s">
        <v>16</v>
      </c>
      <c r="H248" s="126" t="s">
        <v>17</v>
      </c>
      <c r="I248" s="63" t="n">
        <v>1210000</v>
      </c>
      <c r="J248" s="63"/>
      <c r="K248" s="127" t="n">
        <v>465785</v>
      </c>
      <c r="L248" s="127" t="n">
        <v>-744215</v>
      </c>
      <c r="M248" s="128" t="n">
        <v>38</v>
      </c>
      <c r="N248" s="67" t="n">
        <v>908</v>
      </c>
      <c r="O248" s="68"/>
      <c r="P248" s="69"/>
      <c r="Q248" s="69"/>
    </row>
    <row r="249" s="43" customFormat="true" ht="15.75" hidden="false" customHeight="false" outlineLevel="0" collapsed="false">
      <c r="A249" s="71"/>
      <c r="B249" s="72"/>
      <c r="C249" s="72"/>
      <c r="D249" s="72"/>
      <c r="E249" s="73"/>
      <c r="F249" s="74"/>
      <c r="G249" s="125" t="s">
        <v>18</v>
      </c>
      <c r="H249" s="117" t="s">
        <v>19</v>
      </c>
      <c r="I249" s="76" t="n">
        <v>1210000</v>
      </c>
      <c r="J249" s="76"/>
      <c r="K249" s="185" t="n">
        <v>465785</v>
      </c>
      <c r="L249" s="133" t="n">
        <f aca="false">K249-I249</f>
        <v>-744215</v>
      </c>
      <c r="M249" s="131" t="n">
        <v>39</v>
      </c>
      <c r="N249" s="67" t="n">
        <v>908</v>
      </c>
      <c r="O249" s="80"/>
      <c r="P249" s="42"/>
      <c r="Q249" s="42"/>
    </row>
    <row r="250" s="43" customFormat="true" ht="15" hidden="false" customHeight="false" outlineLevel="0" collapsed="false">
      <c r="A250" s="71"/>
      <c r="B250" s="72"/>
      <c r="C250" s="72"/>
      <c r="D250" s="72"/>
      <c r="E250" s="73"/>
      <c r="F250" s="74"/>
      <c r="G250" s="125" t="s">
        <v>103</v>
      </c>
      <c r="H250" s="137" t="s">
        <v>104</v>
      </c>
      <c r="I250" s="86" t="n">
        <v>110000</v>
      </c>
      <c r="J250" s="86"/>
      <c r="K250" s="138" t="n">
        <v>109285</v>
      </c>
      <c r="L250" s="140" t="n">
        <f aca="false">K250-I250</f>
        <v>-715</v>
      </c>
      <c r="M250" s="139" t="n">
        <v>99</v>
      </c>
      <c r="N250" s="67" t="n">
        <v>908</v>
      </c>
      <c r="O250" s="80"/>
      <c r="P250" s="42"/>
      <c r="Q250" s="42"/>
    </row>
    <row r="251" s="43" customFormat="true" ht="15" hidden="false" customHeight="false" outlineLevel="0" collapsed="false">
      <c r="A251" s="71"/>
      <c r="B251" s="72"/>
      <c r="C251" s="72"/>
      <c r="D251" s="72"/>
      <c r="E251" s="73"/>
      <c r="F251" s="74"/>
      <c r="G251" s="125" t="s">
        <v>36</v>
      </c>
      <c r="H251" s="137" t="s">
        <v>37</v>
      </c>
      <c r="I251" s="86"/>
      <c r="J251" s="86"/>
      <c r="K251" s="138" t="n">
        <v>59500</v>
      </c>
      <c r="L251" s="138" t="n">
        <v>59500</v>
      </c>
      <c r="M251" s="186"/>
      <c r="N251" s="67" t="n">
        <v>908</v>
      </c>
      <c r="O251" s="80"/>
      <c r="P251" s="42"/>
      <c r="Q251" s="42"/>
    </row>
    <row r="252" s="92" customFormat="true" ht="16.5" hidden="false" customHeight="true" outlineLevel="0" collapsed="false">
      <c r="A252" s="81"/>
      <c r="B252" s="82"/>
      <c r="C252" s="82"/>
      <c r="D252" s="82"/>
      <c r="E252" s="83"/>
      <c r="F252" s="84"/>
      <c r="G252" s="125" t="s">
        <v>364</v>
      </c>
      <c r="H252" s="137" t="s">
        <v>365</v>
      </c>
      <c r="I252" s="86" t="n">
        <v>1100000</v>
      </c>
      <c r="J252" s="86"/>
      <c r="K252" s="138" t="n">
        <v>297000</v>
      </c>
      <c r="L252" s="138" t="n">
        <v>-803000</v>
      </c>
      <c r="M252" s="139" t="n">
        <f aca="false">K252/I252*100</f>
        <v>27</v>
      </c>
      <c r="N252" s="67" t="n">
        <v>908</v>
      </c>
      <c r="O252" s="90"/>
      <c r="P252" s="91"/>
      <c r="Q252" s="91"/>
    </row>
    <row r="253" s="192" customFormat="true" ht="19.5" hidden="false" customHeight="false" outlineLevel="0" collapsed="false">
      <c r="A253" s="187"/>
      <c r="B253" s="33"/>
      <c r="C253" s="33" t="n">
        <v>505</v>
      </c>
      <c r="D253" s="33" t="n">
        <v>10100</v>
      </c>
      <c r="E253" s="188" t="n">
        <v>5</v>
      </c>
      <c r="F253" s="189" t="n">
        <v>5</v>
      </c>
      <c r="G253" s="36" t="s">
        <v>366</v>
      </c>
      <c r="H253" s="37" t="s">
        <v>367</v>
      </c>
      <c r="I253" s="145" t="n">
        <v>100501589</v>
      </c>
      <c r="J253" s="145"/>
      <c r="K253" s="145" t="n">
        <v>98481166</v>
      </c>
      <c r="L253" s="38" t="n">
        <f aca="false">K253-I253</f>
        <v>-2020423</v>
      </c>
      <c r="M253" s="39" t="n">
        <f aca="false">K253/I253*100</f>
        <v>97.989660641087</v>
      </c>
      <c r="N253" s="40"/>
      <c r="O253" s="190"/>
      <c r="P253" s="191"/>
      <c r="Q253" s="191"/>
    </row>
    <row r="254" customFormat="false" ht="31.5" hidden="false" customHeight="false" outlineLevel="0" collapsed="false">
      <c r="A254" s="142"/>
      <c r="B254" s="45" t="n">
        <v>600</v>
      </c>
      <c r="C254" s="45" t="n">
        <v>605</v>
      </c>
      <c r="D254" s="45"/>
      <c r="E254" s="143" t="n">
        <v>6</v>
      </c>
      <c r="F254" s="144" t="n">
        <v>0</v>
      </c>
      <c r="G254" s="48" t="s">
        <v>368</v>
      </c>
      <c r="H254" s="49" t="s">
        <v>369</v>
      </c>
      <c r="I254" s="50" t="n">
        <v>11671700</v>
      </c>
      <c r="J254" s="50"/>
      <c r="K254" s="50" t="n">
        <v>11671700</v>
      </c>
      <c r="L254" s="51" t="n">
        <f aca="false">K254-I254</f>
        <v>0</v>
      </c>
      <c r="M254" s="93" t="n">
        <f aca="false">K254/I254*100</f>
        <v>100</v>
      </c>
      <c r="N254" s="53"/>
      <c r="O254" s="146"/>
      <c r="P254" s="21"/>
      <c r="Q254" s="21"/>
    </row>
    <row r="255" s="70" customFormat="true" ht="15.75" hidden="false" customHeight="false" outlineLevel="0" collapsed="false">
      <c r="A255" s="57"/>
      <c r="B255" s="58"/>
      <c r="C255" s="58"/>
      <c r="D255" s="58"/>
      <c r="E255" s="59"/>
      <c r="F255" s="124"/>
      <c r="G255" s="61" t="s">
        <v>16</v>
      </c>
      <c r="H255" s="62" t="s">
        <v>17</v>
      </c>
      <c r="I255" s="63" t="n">
        <v>11671700</v>
      </c>
      <c r="J255" s="63"/>
      <c r="K255" s="65" t="n">
        <v>11671700</v>
      </c>
      <c r="L255" s="65" t="n">
        <f aca="false">K255-I255</f>
        <v>0</v>
      </c>
      <c r="M255" s="95" t="n">
        <f aca="false">K255/I255*100</f>
        <v>100</v>
      </c>
      <c r="N255" s="67" t="n">
        <v>940</v>
      </c>
      <c r="O255" s="68"/>
      <c r="P255" s="69"/>
      <c r="Q255" s="69"/>
    </row>
    <row r="256" s="43" customFormat="true" ht="15.75" hidden="false" customHeight="false" outlineLevel="0" collapsed="false">
      <c r="A256" s="71"/>
      <c r="B256" s="72"/>
      <c r="C256" s="72"/>
      <c r="D256" s="72"/>
      <c r="E256" s="73"/>
      <c r="F256" s="132"/>
      <c r="G256" s="61" t="s">
        <v>18</v>
      </c>
      <c r="H256" s="75" t="s">
        <v>19</v>
      </c>
      <c r="I256" s="76" t="n">
        <v>11671700</v>
      </c>
      <c r="J256" s="76"/>
      <c r="K256" s="118" t="n">
        <v>11671700</v>
      </c>
      <c r="L256" s="77" t="n">
        <f aca="false">K256-I256</f>
        <v>0</v>
      </c>
      <c r="M256" s="97" t="n">
        <f aca="false">K256/I256*100</f>
        <v>100</v>
      </c>
      <c r="N256" s="67" t="n">
        <v>940</v>
      </c>
      <c r="O256" s="80"/>
      <c r="P256" s="42"/>
      <c r="Q256" s="42"/>
    </row>
    <row r="257" s="92" customFormat="true" ht="15" hidden="false" customHeight="false" outlineLevel="0" collapsed="false">
      <c r="A257" s="81"/>
      <c r="B257" s="82"/>
      <c r="C257" s="82"/>
      <c r="D257" s="82"/>
      <c r="E257" s="83"/>
      <c r="F257" s="136"/>
      <c r="G257" s="61" t="s">
        <v>370</v>
      </c>
      <c r="H257" s="85" t="s">
        <v>371</v>
      </c>
      <c r="I257" s="86" t="n">
        <v>4157700</v>
      </c>
      <c r="J257" s="86"/>
      <c r="K257" s="87" t="n">
        <v>4157700</v>
      </c>
      <c r="L257" s="87" t="n">
        <f aca="false">K257-I257</f>
        <v>0</v>
      </c>
      <c r="M257" s="99" t="n">
        <f aca="false">K257/I257*100</f>
        <v>100</v>
      </c>
      <c r="N257" s="67" t="n">
        <v>940</v>
      </c>
      <c r="O257" s="90"/>
      <c r="P257" s="91"/>
      <c r="Q257" s="91"/>
    </row>
    <row r="258" s="92" customFormat="true" ht="17.25" hidden="false" customHeight="true" outlineLevel="0" collapsed="false">
      <c r="A258" s="81"/>
      <c r="B258" s="82"/>
      <c r="C258" s="82"/>
      <c r="D258" s="82"/>
      <c r="E258" s="83"/>
      <c r="F258" s="136"/>
      <c r="G258" s="61" t="s">
        <v>372</v>
      </c>
      <c r="H258" s="85" t="s">
        <v>373</v>
      </c>
      <c r="I258" s="86" t="n">
        <v>7195000</v>
      </c>
      <c r="J258" s="86"/>
      <c r="K258" s="87" t="n">
        <v>7195000</v>
      </c>
      <c r="L258" s="85" t="n">
        <f aca="false">K258-I258</f>
        <v>0</v>
      </c>
      <c r="M258" s="89" t="n">
        <f aca="false">K258/I258*100</f>
        <v>100</v>
      </c>
      <c r="N258" s="67" t="n">
        <v>940</v>
      </c>
      <c r="O258" s="90"/>
      <c r="P258" s="91"/>
      <c r="Q258" s="91"/>
    </row>
    <row r="259" s="92" customFormat="true" ht="15" hidden="false" customHeight="false" outlineLevel="0" collapsed="false">
      <c r="A259" s="81"/>
      <c r="B259" s="82"/>
      <c r="C259" s="82"/>
      <c r="D259" s="82"/>
      <c r="E259" s="83"/>
      <c r="F259" s="136"/>
      <c r="G259" s="61" t="s">
        <v>374</v>
      </c>
      <c r="H259" s="85" t="s">
        <v>375</v>
      </c>
      <c r="I259" s="86" t="n">
        <v>319000</v>
      </c>
      <c r="J259" s="86"/>
      <c r="K259" s="87" t="n">
        <v>319000</v>
      </c>
      <c r="L259" s="87" t="n">
        <f aca="false">K259-I259</f>
        <v>0</v>
      </c>
      <c r="M259" s="99" t="n">
        <f aca="false">K259/I259*100</f>
        <v>100</v>
      </c>
      <c r="N259" s="67" t="n">
        <v>940</v>
      </c>
      <c r="O259" s="90"/>
      <c r="P259" s="91"/>
      <c r="Q259" s="91"/>
    </row>
    <row r="260" s="56" customFormat="true" ht="18.75" hidden="false" customHeight="false" outlineLevel="0" collapsed="false">
      <c r="A260" s="44"/>
      <c r="B260" s="45"/>
      <c r="C260" s="45" t="n">
        <v>603</v>
      </c>
      <c r="D260" s="45" t="n">
        <v>10100</v>
      </c>
      <c r="E260" s="46" t="n">
        <v>6</v>
      </c>
      <c r="F260" s="47" t="n">
        <v>3</v>
      </c>
      <c r="G260" s="48" t="s">
        <v>376</v>
      </c>
      <c r="H260" s="49" t="s">
        <v>377</v>
      </c>
      <c r="I260" s="50" t="n">
        <v>88829889</v>
      </c>
      <c r="J260" s="50"/>
      <c r="K260" s="123" t="n">
        <v>86809466</v>
      </c>
      <c r="L260" s="51" t="n">
        <f aca="false">K260-I260</f>
        <v>-2020423</v>
      </c>
      <c r="M260" s="52" t="n">
        <v>98</v>
      </c>
      <c r="N260" s="53"/>
      <c r="O260" s="54"/>
      <c r="P260" s="55"/>
      <c r="Q260" s="55"/>
    </row>
    <row r="261" s="70" customFormat="true" ht="15.75" hidden="false" customHeight="false" outlineLevel="0" collapsed="false">
      <c r="A261" s="57"/>
      <c r="B261" s="58"/>
      <c r="C261" s="58"/>
      <c r="D261" s="58"/>
      <c r="E261" s="59"/>
      <c r="F261" s="60"/>
      <c r="G261" s="125" t="s">
        <v>24</v>
      </c>
      <c r="H261" s="126" t="s">
        <v>25</v>
      </c>
      <c r="I261" s="63" t="n">
        <v>69315000</v>
      </c>
      <c r="J261" s="63"/>
      <c r="K261" s="127" t="n">
        <v>67478261</v>
      </c>
      <c r="L261" s="127" t="n">
        <v>-1836739</v>
      </c>
      <c r="M261" s="128" t="n">
        <v>97</v>
      </c>
      <c r="N261" s="67" t="s">
        <v>378</v>
      </c>
      <c r="O261" s="68"/>
      <c r="P261" s="69"/>
      <c r="Q261" s="69"/>
    </row>
    <row r="262" s="70" customFormat="true" ht="15.75" hidden="false" customHeight="false" outlineLevel="0" collapsed="false">
      <c r="A262" s="57"/>
      <c r="B262" s="58"/>
      <c r="C262" s="58"/>
      <c r="D262" s="58"/>
      <c r="E262" s="59"/>
      <c r="F262" s="60"/>
      <c r="G262" s="125" t="s">
        <v>379</v>
      </c>
      <c r="H262" s="126" t="s">
        <v>17</v>
      </c>
      <c r="I262" s="63" t="n">
        <v>19514889</v>
      </c>
      <c r="J262" s="63"/>
      <c r="K262" s="193" t="n">
        <v>19331205</v>
      </c>
      <c r="L262" s="127" t="n">
        <f aca="false">K262-I262</f>
        <v>-183684</v>
      </c>
      <c r="M262" s="128" t="n">
        <v>99</v>
      </c>
      <c r="N262" s="67" t="s">
        <v>378</v>
      </c>
      <c r="O262" s="68"/>
      <c r="P262" s="69"/>
      <c r="Q262" s="69"/>
    </row>
    <row r="263" s="43" customFormat="true" ht="15.75" hidden="false" customHeight="false" outlineLevel="0" collapsed="false">
      <c r="A263" s="71"/>
      <c r="B263" s="72"/>
      <c r="C263" s="72"/>
      <c r="D263" s="72"/>
      <c r="E263" s="73"/>
      <c r="F263" s="74"/>
      <c r="G263" s="125" t="s">
        <v>380</v>
      </c>
      <c r="H263" s="117" t="s">
        <v>381</v>
      </c>
      <c r="I263" s="76" t="n">
        <v>18254649</v>
      </c>
      <c r="J263" s="76"/>
      <c r="K263" s="133" t="n">
        <v>18176293</v>
      </c>
      <c r="L263" s="133" t="n">
        <v>-78356</v>
      </c>
      <c r="M263" s="131" t="n">
        <v>100</v>
      </c>
      <c r="N263" s="67" t="n">
        <v>938</v>
      </c>
      <c r="O263" s="80"/>
      <c r="P263" s="42"/>
      <c r="Q263" s="42"/>
    </row>
    <row r="264" s="43" customFormat="true" ht="15.75" hidden="false" customHeight="false" outlineLevel="0" collapsed="false">
      <c r="A264" s="71"/>
      <c r="B264" s="72"/>
      <c r="C264" s="72"/>
      <c r="D264" s="72"/>
      <c r="E264" s="73"/>
      <c r="F264" s="74"/>
      <c r="G264" s="125" t="s">
        <v>18</v>
      </c>
      <c r="H264" s="117" t="s">
        <v>19</v>
      </c>
      <c r="I264" s="76" t="n">
        <v>1260240</v>
      </c>
      <c r="J264" s="76"/>
      <c r="K264" s="185" t="n">
        <v>1154912</v>
      </c>
      <c r="L264" s="133" t="n">
        <f aca="false">K264-I264</f>
        <v>-105328</v>
      </c>
      <c r="M264" s="131" t="n">
        <v>92</v>
      </c>
      <c r="N264" s="67" t="s">
        <v>378</v>
      </c>
      <c r="O264" s="80"/>
      <c r="P264" s="42"/>
      <c r="Q264" s="42"/>
    </row>
    <row r="265" s="43" customFormat="true" ht="15" hidden="false" customHeight="false" outlineLevel="0" collapsed="false">
      <c r="A265" s="71"/>
      <c r="B265" s="72"/>
      <c r="C265" s="72"/>
      <c r="D265" s="72"/>
      <c r="E265" s="73"/>
      <c r="F265" s="74"/>
      <c r="G265" s="125" t="s">
        <v>36</v>
      </c>
      <c r="H265" s="137" t="s">
        <v>37</v>
      </c>
      <c r="I265" s="86" t="n">
        <v>135240</v>
      </c>
      <c r="J265" s="141"/>
      <c r="K265" s="138" t="n">
        <v>135240</v>
      </c>
      <c r="L265" s="140" t="n">
        <f aca="false">K265-I265</f>
        <v>0</v>
      </c>
      <c r="M265" s="139" t="n">
        <f aca="false">K265/I265*100</f>
        <v>100</v>
      </c>
      <c r="N265" s="67" t="n">
        <v>940</v>
      </c>
      <c r="O265" s="80"/>
      <c r="P265" s="42"/>
      <c r="Q265" s="42"/>
    </row>
    <row r="266" s="43" customFormat="true" ht="15" hidden="false" customHeight="false" outlineLevel="0" collapsed="false">
      <c r="A266" s="71"/>
      <c r="B266" s="72"/>
      <c r="C266" s="72"/>
      <c r="D266" s="72"/>
      <c r="E266" s="73"/>
      <c r="F266" s="74"/>
      <c r="G266" s="125" t="s">
        <v>382</v>
      </c>
      <c r="H266" s="137" t="s">
        <v>168</v>
      </c>
      <c r="I266" s="86" t="n">
        <v>100000</v>
      </c>
      <c r="J266" s="141"/>
      <c r="K266" s="138" t="n">
        <v>69930</v>
      </c>
      <c r="L266" s="138" t="n">
        <v>-30070</v>
      </c>
      <c r="M266" s="139" t="n">
        <v>70</v>
      </c>
      <c r="N266" s="67" t="n">
        <v>940</v>
      </c>
      <c r="O266" s="80"/>
      <c r="P266" s="42"/>
      <c r="Q266" s="42"/>
    </row>
    <row r="267" s="92" customFormat="true" ht="15" hidden="false" customHeight="false" outlineLevel="0" collapsed="false">
      <c r="A267" s="81"/>
      <c r="B267" s="82"/>
      <c r="C267" s="82"/>
      <c r="D267" s="82"/>
      <c r="E267" s="83"/>
      <c r="F267" s="84"/>
      <c r="G267" s="125" t="s">
        <v>383</v>
      </c>
      <c r="H267" s="137" t="s">
        <v>355</v>
      </c>
      <c r="I267" s="86" t="n">
        <v>1025000</v>
      </c>
      <c r="J267" s="86"/>
      <c r="K267" s="138" t="n">
        <v>949742</v>
      </c>
      <c r="L267" s="138" t="n">
        <v>-75258</v>
      </c>
      <c r="M267" s="139" t="n">
        <v>93</v>
      </c>
      <c r="N267" s="67" t="n">
        <v>938</v>
      </c>
      <c r="O267" s="90"/>
      <c r="P267" s="91"/>
      <c r="Q267" s="91"/>
    </row>
    <row r="268" s="56" customFormat="true" ht="18.75" hidden="false" customHeight="false" outlineLevel="0" collapsed="false">
      <c r="A268" s="44"/>
      <c r="B268" s="45"/>
      <c r="C268" s="45" t="n">
        <v>605</v>
      </c>
      <c r="D268" s="45" t="n">
        <v>10100</v>
      </c>
      <c r="E268" s="46" t="n">
        <v>6</v>
      </c>
      <c r="F268" s="47" t="n">
        <v>5</v>
      </c>
      <c r="G268" s="36" t="s">
        <v>384</v>
      </c>
      <c r="H268" s="37" t="s">
        <v>385</v>
      </c>
      <c r="I268" s="145" t="n">
        <v>10993772851</v>
      </c>
      <c r="J268" s="145"/>
      <c r="K268" s="38" t="n">
        <v>10810161844</v>
      </c>
      <c r="L268" s="39" t="n">
        <f aca="false">K268-I268</f>
        <v>-183611007</v>
      </c>
      <c r="M268" s="39" t="n">
        <f aca="false">K268/I268*100</f>
        <v>98.3298635555918</v>
      </c>
      <c r="N268" s="40"/>
      <c r="O268" s="54"/>
      <c r="P268" s="55"/>
      <c r="Q268" s="55"/>
    </row>
    <row r="269" s="43" customFormat="true" ht="18.75" hidden="false" customHeight="false" outlineLevel="0" collapsed="false">
      <c r="A269" s="32"/>
      <c r="B269" s="33" t="n">
        <v>700</v>
      </c>
      <c r="C269" s="33" t="n">
        <v>709</v>
      </c>
      <c r="D269" s="33"/>
      <c r="E269" s="34" t="n">
        <v>7</v>
      </c>
      <c r="F269" s="35" t="n">
        <v>0</v>
      </c>
      <c r="G269" s="48" t="s">
        <v>386</v>
      </c>
      <c r="H269" s="49" t="s">
        <v>387</v>
      </c>
      <c r="I269" s="50" t="n">
        <v>1267191296</v>
      </c>
      <c r="J269" s="50"/>
      <c r="K269" s="50" t="n">
        <v>1200384658</v>
      </c>
      <c r="L269" s="39" t="n">
        <f aca="false">K269-I269</f>
        <v>-66806638</v>
      </c>
      <c r="M269" s="52" t="n">
        <v>95</v>
      </c>
      <c r="N269" s="53"/>
      <c r="O269" s="41"/>
      <c r="P269" s="42"/>
      <c r="Q269" s="42"/>
    </row>
    <row r="270" s="43" customFormat="true" ht="17.25" hidden="false" customHeight="true" outlineLevel="0" collapsed="false">
      <c r="A270" s="32"/>
      <c r="B270" s="194"/>
      <c r="C270" s="194"/>
      <c r="D270" s="194"/>
      <c r="E270" s="34"/>
      <c r="F270" s="35"/>
      <c r="G270" s="107" t="s">
        <v>388</v>
      </c>
      <c r="H270" s="62" t="s">
        <v>389</v>
      </c>
      <c r="I270" s="63" t="n">
        <v>850260000</v>
      </c>
      <c r="J270" s="63"/>
      <c r="K270" s="63" t="n">
        <v>847589000</v>
      </c>
      <c r="L270" s="65" t="n">
        <v>-2671000</v>
      </c>
      <c r="M270" s="66" t="n">
        <v>100</v>
      </c>
      <c r="N270" s="67" t="n">
        <v>903</v>
      </c>
      <c r="O270" s="41"/>
      <c r="P270" s="42"/>
      <c r="Q270" s="42"/>
    </row>
    <row r="271" s="43" customFormat="true" ht="17.25" hidden="false" customHeight="true" outlineLevel="0" collapsed="false">
      <c r="A271" s="32"/>
      <c r="B271" s="194"/>
      <c r="C271" s="194"/>
      <c r="D271" s="194"/>
      <c r="E271" s="34"/>
      <c r="F271" s="35"/>
      <c r="G271" s="61" t="s">
        <v>390</v>
      </c>
      <c r="H271" s="62" t="s">
        <v>391</v>
      </c>
      <c r="I271" s="63" t="n">
        <v>52960000</v>
      </c>
      <c r="J271" s="76"/>
      <c r="K271" s="63" t="n">
        <v>52960000</v>
      </c>
      <c r="L271" s="100" t="n">
        <f aca="false">K271-I271</f>
        <v>0</v>
      </c>
      <c r="M271" s="66" t="n">
        <f aca="false">K271/I271*100</f>
        <v>100</v>
      </c>
      <c r="N271" s="67" t="n">
        <v>903</v>
      </c>
      <c r="O271" s="41"/>
      <c r="P271" s="42"/>
      <c r="Q271" s="42"/>
    </row>
    <row r="272" s="56" customFormat="true" ht="33" hidden="false" customHeight="true" outlineLevel="0" collapsed="false">
      <c r="A272" s="44"/>
      <c r="B272" s="45"/>
      <c r="C272" s="45" t="n">
        <v>701</v>
      </c>
      <c r="D272" s="45" t="n">
        <v>10100</v>
      </c>
      <c r="E272" s="46" t="n">
        <v>7</v>
      </c>
      <c r="F272" s="47" t="n">
        <v>1</v>
      </c>
      <c r="G272" s="61" t="s">
        <v>392</v>
      </c>
      <c r="H272" s="62" t="s">
        <v>393</v>
      </c>
      <c r="I272" s="63" t="n">
        <v>289839196</v>
      </c>
      <c r="J272" s="63"/>
      <c r="K272" s="63" t="n">
        <v>225962496</v>
      </c>
      <c r="L272" s="65" t="n">
        <v>-63876700</v>
      </c>
      <c r="M272" s="63" t="n">
        <f aca="false">K272/I272*100</f>
        <v>77.9613313583716</v>
      </c>
      <c r="N272" s="67" t="n">
        <v>924</v>
      </c>
      <c r="O272" s="54"/>
      <c r="P272" s="55"/>
      <c r="Q272" s="55"/>
    </row>
    <row r="273" s="70" customFormat="true" ht="15.75" hidden="false" customHeight="false" outlineLevel="0" collapsed="false">
      <c r="A273" s="57"/>
      <c r="B273" s="58"/>
      <c r="C273" s="58"/>
      <c r="D273" s="58"/>
      <c r="E273" s="59"/>
      <c r="F273" s="60"/>
      <c r="G273" s="61" t="s">
        <v>16</v>
      </c>
      <c r="H273" s="62" t="s">
        <v>17</v>
      </c>
      <c r="I273" s="63" t="n">
        <v>74132100</v>
      </c>
      <c r="J273" s="63"/>
      <c r="K273" s="63" t="n">
        <v>73873162</v>
      </c>
      <c r="L273" s="65" t="n">
        <f aca="false">K273-I273</f>
        <v>-258938</v>
      </c>
      <c r="M273" s="66" t="n">
        <v>100</v>
      </c>
      <c r="N273" s="67" t="n">
        <v>903</v>
      </c>
      <c r="O273" s="68"/>
      <c r="P273" s="69"/>
      <c r="Q273" s="69"/>
    </row>
    <row r="274" s="70" customFormat="true" ht="15.75" hidden="false" customHeight="false" outlineLevel="0" collapsed="false">
      <c r="A274" s="57"/>
      <c r="B274" s="58"/>
      <c r="C274" s="58"/>
      <c r="D274" s="58"/>
      <c r="E274" s="59"/>
      <c r="F274" s="60"/>
      <c r="G274" s="61" t="s">
        <v>394</v>
      </c>
      <c r="H274" s="75" t="s">
        <v>395</v>
      </c>
      <c r="I274" s="76" t="n">
        <v>10863000</v>
      </c>
      <c r="J274" s="63"/>
      <c r="K274" s="76" t="n">
        <v>10863000</v>
      </c>
      <c r="L274" s="78" t="n">
        <f aca="false">K274-I274</f>
        <v>0</v>
      </c>
      <c r="M274" s="76" t="n">
        <f aca="false">K274/I274*100</f>
        <v>100</v>
      </c>
      <c r="N274" s="67" t="n">
        <v>903</v>
      </c>
      <c r="O274" s="68"/>
      <c r="P274" s="69"/>
      <c r="Q274" s="69"/>
    </row>
    <row r="275" s="70" customFormat="true" ht="15.75" hidden="false" customHeight="false" outlineLevel="0" collapsed="false">
      <c r="A275" s="57"/>
      <c r="B275" s="58"/>
      <c r="C275" s="58"/>
      <c r="D275" s="58"/>
      <c r="E275" s="59"/>
      <c r="F275" s="60"/>
      <c r="G275" s="61" t="s">
        <v>396</v>
      </c>
      <c r="H275" s="75" t="s">
        <v>397</v>
      </c>
      <c r="I275" s="76" t="n">
        <v>16910000</v>
      </c>
      <c r="J275" s="76"/>
      <c r="K275" s="76" t="n">
        <v>16651062</v>
      </c>
      <c r="L275" s="77" t="n">
        <v>-258938</v>
      </c>
      <c r="M275" s="79" t="n">
        <v>98</v>
      </c>
      <c r="N275" s="67" t="n">
        <v>903</v>
      </c>
      <c r="O275" s="68"/>
      <c r="P275" s="69"/>
      <c r="Q275" s="69"/>
    </row>
    <row r="276" s="43" customFormat="true" ht="15.75" hidden="false" customHeight="false" outlineLevel="0" collapsed="false">
      <c r="A276" s="71"/>
      <c r="B276" s="72"/>
      <c r="C276" s="72"/>
      <c r="D276" s="72"/>
      <c r="E276" s="73"/>
      <c r="F276" s="74"/>
      <c r="G276" s="61" t="s">
        <v>398</v>
      </c>
      <c r="H276" s="75" t="s">
        <v>399</v>
      </c>
      <c r="I276" s="76" t="n">
        <v>37800000</v>
      </c>
      <c r="J276" s="76"/>
      <c r="K276" s="76" t="n">
        <v>37800000</v>
      </c>
      <c r="L276" s="78" t="n">
        <f aca="false">K276-I276</f>
        <v>0</v>
      </c>
      <c r="M276" s="79" t="n">
        <f aca="false">K276/I276*100</f>
        <v>100</v>
      </c>
      <c r="N276" s="67" t="n">
        <v>903</v>
      </c>
      <c r="O276" s="80"/>
      <c r="P276" s="42"/>
      <c r="Q276" s="42"/>
    </row>
    <row r="277" s="43" customFormat="true" ht="15.75" hidden="false" customHeight="false" outlineLevel="0" collapsed="false">
      <c r="A277" s="71"/>
      <c r="B277" s="72"/>
      <c r="C277" s="72"/>
      <c r="D277" s="72"/>
      <c r="E277" s="73"/>
      <c r="F277" s="74"/>
      <c r="G277" s="61" t="s">
        <v>18</v>
      </c>
      <c r="H277" s="75" t="s">
        <v>19</v>
      </c>
      <c r="I277" s="76" t="n">
        <v>8559100</v>
      </c>
      <c r="J277" s="76"/>
      <c r="K277" s="76" t="n">
        <v>8559100</v>
      </c>
      <c r="L277" s="78" t="n">
        <f aca="false">K277-I277</f>
        <v>0</v>
      </c>
      <c r="M277" s="79" t="n">
        <f aca="false">K277/I277*100</f>
        <v>100</v>
      </c>
      <c r="N277" s="67" t="n">
        <v>903</v>
      </c>
      <c r="O277" s="80"/>
      <c r="P277" s="42"/>
      <c r="Q277" s="42"/>
    </row>
    <row r="278" s="43" customFormat="true" ht="15" hidden="false" customHeight="false" outlineLevel="0" collapsed="false">
      <c r="A278" s="71"/>
      <c r="B278" s="72"/>
      <c r="C278" s="72"/>
      <c r="D278" s="72"/>
      <c r="E278" s="73"/>
      <c r="F278" s="74"/>
      <c r="G278" s="61" t="s">
        <v>400</v>
      </c>
      <c r="H278" s="85" t="s">
        <v>401</v>
      </c>
      <c r="I278" s="86" t="n">
        <v>8559100</v>
      </c>
      <c r="J278" s="141"/>
      <c r="K278" s="86" t="n">
        <v>8559100</v>
      </c>
      <c r="L278" s="88" t="n">
        <f aca="false">K278-I278</f>
        <v>0</v>
      </c>
      <c r="M278" s="86" t="n">
        <f aca="false">K278/I278*100</f>
        <v>100</v>
      </c>
      <c r="N278" s="67" t="n">
        <v>903</v>
      </c>
      <c r="O278" s="80"/>
      <c r="P278" s="42"/>
      <c r="Q278" s="42"/>
    </row>
    <row r="279" s="43" customFormat="true" ht="15.75" hidden="false" customHeight="false" outlineLevel="0" collapsed="false">
      <c r="A279" s="71"/>
      <c r="B279" s="72"/>
      <c r="C279" s="72"/>
      <c r="D279" s="72"/>
      <c r="E279" s="73"/>
      <c r="F279" s="74"/>
      <c r="G279" s="48" t="s">
        <v>402</v>
      </c>
      <c r="H279" s="49" t="s">
        <v>403</v>
      </c>
      <c r="I279" s="50" t="n">
        <v>6600856144</v>
      </c>
      <c r="J279" s="50"/>
      <c r="K279" s="51" t="n">
        <v>6501371927</v>
      </c>
      <c r="L279" s="51" t="n">
        <f aca="false">K279-I279</f>
        <v>-99484217</v>
      </c>
      <c r="M279" s="93" t="n">
        <f aca="false">K279/I279*100</f>
        <v>98.4928588833067</v>
      </c>
      <c r="N279" s="53"/>
      <c r="O279" s="80"/>
      <c r="P279" s="42"/>
      <c r="Q279" s="42"/>
    </row>
    <row r="280" s="56" customFormat="true" ht="16.5" hidden="false" customHeight="true" outlineLevel="0" collapsed="false">
      <c r="A280" s="44"/>
      <c r="B280" s="45"/>
      <c r="C280" s="45" t="n">
        <v>702</v>
      </c>
      <c r="D280" s="45" t="n">
        <v>10100</v>
      </c>
      <c r="E280" s="46" t="n">
        <v>7</v>
      </c>
      <c r="F280" s="47" t="n">
        <v>2</v>
      </c>
      <c r="G280" s="61" t="s">
        <v>404</v>
      </c>
      <c r="H280" s="62" t="s">
        <v>405</v>
      </c>
      <c r="I280" s="63" t="n">
        <v>158370124</v>
      </c>
      <c r="J280" s="63"/>
      <c r="K280" s="65" t="n">
        <v>157365300</v>
      </c>
      <c r="L280" s="65" t="n">
        <v>-1004824</v>
      </c>
      <c r="M280" s="66" t="n">
        <v>99</v>
      </c>
      <c r="N280" s="67" t="n">
        <v>903</v>
      </c>
      <c r="O280" s="54"/>
      <c r="P280" s="55"/>
      <c r="Q280" s="55"/>
    </row>
    <row r="281" s="200" customFormat="true" ht="15.75" hidden="false" customHeight="false" outlineLevel="0" collapsed="false">
      <c r="A281" s="195"/>
      <c r="B281" s="61"/>
      <c r="C281" s="61"/>
      <c r="D281" s="61"/>
      <c r="E281" s="196"/>
      <c r="F281" s="197"/>
      <c r="G281" s="61" t="s">
        <v>406</v>
      </c>
      <c r="H281" s="62" t="s">
        <v>407</v>
      </c>
      <c r="I281" s="63" t="n">
        <v>109873731</v>
      </c>
      <c r="J281" s="63"/>
      <c r="K281" s="65" t="n">
        <v>109520616</v>
      </c>
      <c r="L281" s="65" t="n">
        <v>-353115</v>
      </c>
      <c r="M281" s="100" t="n">
        <v>100</v>
      </c>
      <c r="N281" s="67" t="n">
        <v>903</v>
      </c>
      <c r="O281" s="198"/>
      <c r="P281" s="199"/>
      <c r="Q281" s="199"/>
    </row>
    <row r="282" s="200" customFormat="true" ht="15.75" hidden="false" customHeight="false" outlineLevel="0" collapsed="false">
      <c r="A282" s="195"/>
      <c r="B282" s="61"/>
      <c r="C282" s="61"/>
      <c r="D282" s="61"/>
      <c r="E282" s="196"/>
      <c r="F282" s="197"/>
      <c r="G282" s="61" t="s">
        <v>408</v>
      </c>
      <c r="H282" s="62" t="s">
        <v>409</v>
      </c>
      <c r="I282" s="63" t="n">
        <v>398796895</v>
      </c>
      <c r="J282" s="63"/>
      <c r="K282" s="65" t="n">
        <v>396053821</v>
      </c>
      <c r="L282" s="65" t="n">
        <v>-2743074</v>
      </c>
      <c r="M282" s="66" t="n">
        <v>99</v>
      </c>
      <c r="N282" s="67" t="n">
        <v>903</v>
      </c>
      <c r="O282" s="198"/>
      <c r="P282" s="199"/>
      <c r="Q282" s="199"/>
    </row>
    <row r="283" s="200" customFormat="true" ht="16.5" hidden="false" customHeight="true" outlineLevel="0" collapsed="false">
      <c r="A283" s="195"/>
      <c r="B283" s="61"/>
      <c r="C283" s="61"/>
      <c r="D283" s="61"/>
      <c r="E283" s="196"/>
      <c r="F283" s="197"/>
      <c r="G283" s="61" t="s">
        <v>410</v>
      </c>
      <c r="H283" s="62" t="s">
        <v>411</v>
      </c>
      <c r="I283" s="63" t="n">
        <v>413332960</v>
      </c>
      <c r="J283" s="63"/>
      <c r="K283" s="65" t="n">
        <v>384946647</v>
      </c>
      <c r="L283" s="65" t="n">
        <v>-28386313</v>
      </c>
      <c r="M283" s="95" t="n">
        <f aca="false">K283/I283*100</f>
        <v>93.1323374259822</v>
      </c>
      <c r="N283" s="67" t="n">
        <v>903</v>
      </c>
      <c r="O283" s="198"/>
      <c r="P283" s="199"/>
      <c r="Q283" s="199"/>
    </row>
    <row r="284" s="200" customFormat="true" ht="18" hidden="false" customHeight="true" outlineLevel="0" collapsed="false">
      <c r="A284" s="195"/>
      <c r="B284" s="61"/>
      <c r="C284" s="61"/>
      <c r="D284" s="61"/>
      <c r="E284" s="196"/>
      <c r="F284" s="197"/>
      <c r="G284" s="61" t="s">
        <v>412</v>
      </c>
      <c r="H284" s="62" t="s">
        <v>413</v>
      </c>
      <c r="I284" s="63" t="n">
        <v>74661100</v>
      </c>
      <c r="J284" s="63"/>
      <c r="K284" s="65" t="n">
        <v>74661000</v>
      </c>
      <c r="L284" s="65" t="n">
        <f aca="false">K284-I284</f>
        <v>-100</v>
      </c>
      <c r="M284" s="95" t="n">
        <f aca="false">K284/I284*100</f>
        <v>99.999866061443</v>
      </c>
      <c r="N284" s="67" t="n">
        <v>903</v>
      </c>
      <c r="O284" s="198"/>
      <c r="P284" s="199"/>
      <c r="Q284" s="199"/>
    </row>
    <row r="285" s="200" customFormat="true" ht="18" hidden="false" customHeight="true" outlineLevel="0" collapsed="false">
      <c r="A285" s="195"/>
      <c r="B285" s="61"/>
      <c r="C285" s="61"/>
      <c r="D285" s="61"/>
      <c r="E285" s="196"/>
      <c r="F285" s="197"/>
      <c r="G285" s="61" t="s">
        <v>414</v>
      </c>
      <c r="H285" s="62" t="s">
        <v>395</v>
      </c>
      <c r="I285" s="63" t="n">
        <v>63540000</v>
      </c>
      <c r="J285" s="63"/>
      <c r="K285" s="65" t="n">
        <v>63521264</v>
      </c>
      <c r="L285" s="65" t="n">
        <f aca="false">K285-I285</f>
        <v>-18736</v>
      </c>
      <c r="M285" s="95" t="n">
        <f aca="false">K285/I285*100</f>
        <v>99.9705130626377</v>
      </c>
      <c r="N285" s="67" t="n">
        <v>903</v>
      </c>
      <c r="O285" s="198"/>
      <c r="P285" s="199"/>
      <c r="Q285" s="199"/>
    </row>
    <row r="286" s="200" customFormat="true" ht="18" hidden="false" customHeight="true" outlineLevel="0" collapsed="false">
      <c r="A286" s="195"/>
      <c r="B286" s="61"/>
      <c r="C286" s="61"/>
      <c r="D286" s="61"/>
      <c r="E286" s="196"/>
      <c r="F286" s="197"/>
      <c r="G286" s="61" t="s">
        <v>415</v>
      </c>
      <c r="H286" s="62" t="s">
        <v>416</v>
      </c>
      <c r="I286" s="63" t="n">
        <v>209356000</v>
      </c>
      <c r="J286" s="63"/>
      <c r="K286" s="65" t="n">
        <v>178508681</v>
      </c>
      <c r="L286" s="65" t="n">
        <f aca="false">K286-I286</f>
        <v>-30847319</v>
      </c>
      <c r="M286" s="95" t="n">
        <f aca="false">K286/I286*100</f>
        <v>85.2656150289459</v>
      </c>
      <c r="N286" s="67" t="n">
        <v>906</v>
      </c>
      <c r="O286" s="198"/>
      <c r="P286" s="199"/>
      <c r="Q286" s="199"/>
    </row>
    <row r="287" s="200" customFormat="true" ht="15.75" hidden="false" customHeight="false" outlineLevel="0" collapsed="false">
      <c r="A287" s="195"/>
      <c r="B287" s="61"/>
      <c r="C287" s="61"/>
      <c r="D287" s="61"/>
      <c r="E287" s="196"/>
      <c r="F287" s="197"/>
      <c r="G287" s="61" t="s">
        <v>417</v>
      </c>
      <c r="H287" s="62" t="s">
        <v>418</v>
      </c>
      <c r="I287" s="63" t="n">
        <v>238965000</v>
      </c>
      <c r="J287" s="63"/>
      <c r="K287" s="65" t="n">
        <v>238965000</v>
      </c>
      <c r="L287" s="100" t="n">
        <f aca="false">K287-I287</f>
        <v>0</v>
      </c>
      <c r="M287" s="66" t="n">
        <f aca="false">K287/I287*100</f>
        <v>100</v>
      </c>
      <c r="N287" s="67" t="n">
        <v>903</v>
      </c>
      <c r="O287" s="198"/>
      <c r="P287" s="199"/>
      <c r="Q287" s="199"/>
    </row>
    <row r="288" s="200" customFormat="true" ht="15.75" hidden="false" customHeight="false" outlineLevel="0" collapsed="false">
      <c r="A288" s="195"/>
      <c r="B288" s="61"/>
      <c r="C288" s="61"/>
      <c r="D288" s="61"/>
      <c r="E288" s="196"/>
      <c r="F288" s="197"/>
      <c r="G288" s="61" t="s">
        <v>419</v>
      </c>
      <c r="H288" s="62" t="s">
        <v>399</v>
      </c>
      <c r="I288" s="63" t="n">
        <v>4338696000</v>
      </c>
      <c r="J288" s="63"/>
      <c r="K288" s="65" t="n">
        <v>4319467000</v>
      </c>
      <c r="L288" s="65" t="n">
        <v>-19229000</v>
      </c>
      <c r="M288" s="66" t="n">
        <v>100</v>
      </c>
      <c r="N288" s="67" t="n">
        <v>903</v>
      </c>
      <c r="O288" s="198"/>
      <c r="P288" s="199"/>
      <c r="Q288" s="199"/>
    </row>
    <row r="289" s="200" customFormat="true" ht="15.75" hidden="false" customHeight="false" outlineLevel="0" collapsed="false">
      <c r="A289" s="195"/>
      <c r="B289" s="61"/>
      <c r="C289" s="61"/>
      <c r="D289" s="61"/>
      <c r="E289" s="196"/>
      <c r="F289" s="197"/>
      <c r="G289" s="61" t="s">
        <v>420</v>
      </c>
      <c r="H289" s="62" t="s">
        <v>421</v>
      </c>
      <c r="I289" s="63" t="n">
        <v>408473000</v>
      </c>
      <c r="J289" s="63"/>
      <c r="K289" s="65" t="n">
        <v>408373000</v>
      </c>
      <c r="L289" s="65" t="n">
        <v>-100000</v>
      </c>
      <c r="M289" s="66" t="n">
        <v>100</v>
      </c>
      <c r="N289" s="67" t="n">
        <v>903</v>
      </c>
      <c r="O289" s="198"/>
      <c r="P289" s="199"/>
      <c r="Q289" s="199"/>
    </row>
    <row r="290" s="200" customFormat="true" ht="45" hidden="false" customHeight="false" outlineLevel="0" collapsed="false">
      <c r="A290" s="195"/>
      <c r="B290" s="61"/>
      <c r="C290" s="61"/>
      <c r="D290" s="61"/>
      <c r="E290" s="196"/>
      <c r="F290" s="197"/>
      <c r="G290" s="61" t="s">
        <v>422</v>
      </c>
      <c r="H290" s="62" t="s">
        <v>423</v>
      </c>
      <c r="I290" s="63" t="n">
        <v>139501234</v>
      </c>
      <c r="J290" s="63"/>
      <c r="K290" s="63" t="n">
        <v>131358782</v>
      </c>
      <c r="L290" s="65" t="n">
        <v>-8142452</v>
      </c>
      <c r="M290" s="66" t="n">
        <v>94</v>
      </c>
      <c r="N290" s="67" t="s">
        <v>424</v>
      </c>
      <c r="O290" s="198"/>
      <c r="P290" s="199"/>
      <c r="Q290" s="199"/>
    </row>
    <row r="291" s="200" customFormat="true" ht="15.75" hidden="false" customHeight="false" outlineLevel="0" collapsed="false">
      <c r="A291" s="195"/>
      <c r="B291" s="61"/>
      <c r="C291" s="61"/>
      <c r="D291" s="61"/>
      <c r="E291" s="196"/>
      <c r="F291" s="197"/>
      <c r="G291" s="61" t="s">
        <v>16</v>
      </c>
      <c r="H291" s="62" t="s">
        <v>17</v>
      </c>
      <c r="I291" s="63" t="n">
        <v>47290100</v>
      </c>
      <c r="J291" s="63"/>
      <c r="K291" s="63" t="n">
        <v>38630816</v>
      </c>
      <c r="L291" s="65" t="n">
        <f aca="false">K291-I291</f>
        <v>-8659284</v>
      </c>
      <c r="M291" s="95" t="n">
        <f aca="false">K291/I291*100</f>
        <v>81.6890131338272</v>
      </c>
      <c r="N291" s="67" t="n">
        <v>903</v>
      </c>
      <c r="O291" s="198"/>
      <c r="P291" s="199"/>
      <c r="Q291" s="199"/>
    </row>
    <row r="292" s="200" customFormat="true" ht="15.75" hidden="false" customHeight="true" outlineLevel="0" collapsed="false">
      <c r="A292" s="195"/>
      <c r="B292" s="61"/>
      <c r="C292" s="61"/>
      <c r="D292" s="61"/>
      <c r="E292" s="196"/>
      <c r="F292" s="197"/>
      <c r="G292" s="61" t="s">
        <v>425</v>
      </c>
      <c r="H292" s="75" t="s">
        <v>71</v>
      </c>
      <c r="I292" s="76" t="n">
        <v>17200000</v>
      </c>
      <c r="J292" s="76"/>
      <c r="K292" s="76" t="n">
        <v>15570000</v>
      </c>
      <c r="L292" s="77" t="n">
        <v>-1630000</v>
      </c>
      <c r="M292" s="79" t="n">
        <v>91</v>
      </c>
      <c r="N292" s="67" t="n">
        <v>903</v>
      </c>
      <c r="O292" s="198"/>
      <c r="P292" s="199"/>
      <c r="Q292" s="199"/>
    </row>
    <row r="293" s="200" customFormat="true" ht="15.75" hidden="false" customHeight="false" outlineLevel="0" collapsed="false">
      <c r="A293" s="195"/>
      <c r="B293" s="61"/>
      <c r="C293" s="61"/>
      <c r="D293" s="61"/>
      <c r="E293" s="196"/>
      <c r="F293" s="197"/>
      <c r="G293" s="61" t="s">
        <v>18</v>
      </c>
      <c r="H293" s="75" t="s">
        <v>19</v>
      </c>
      <c r="I293" s="76" t="n">
        <v>30090100</v>
      </c>
      <c r="J293" s="76"/>
      <c r="K293" s="77" t="n">
        <v>23060816</v>
      </c>
      <c r="L293" s="77" t="n">
        <f aca="false">K293-I293</f>
        <v>-7029284</v>
      </c>
      <c r="M293" s="97" t="n">
        <f aca="false">K293/I293*100</f>
        <v>76.6392135619357</v>
      </c>
      <c r="N293" s="67" t="n">
        <v>903</v>
      </c>
      <c r="O293" s="198"/>
      <c r="P293" s="199"/>
      <c r="Q293" s="199"/>
    </row>
    <row r="294" s="200" customFormat="true" ht="15.75" hidden="false" customHeight="false" outlineLevel="0" collapsed="false">
      <c r="A294" s="195"/>
      <c r="B294" s="61"/>
      <c r="C294" s="61"/>
      <c r="D294" s="61"/>
      <c r="E294" s="196"/>
      <c r="F294" s="197"/>
      <c r="G294" s="61" t="s">
        <v>58</v>
      </c>
      <c r="H294" s="85" t="s">
        <v>59</v>
      </c>
      <c r="I294" s="86"/>
      <c r="J294" s="63"/>
      <c r="K294" s="87" t="n">
        <v>338716</v>
      </c>
      <c r="L294" s="87" t="n">
        <v>338716</v>
      </c>
      <c r="M294" s="201"/>
      <c r="N294" s="67" t="n">
        <v>903</v>
      </c>
      <c r="O294" s="198"/>
      <c r="P294" s="199"/>
      <c r="Q294" s="199"/>
    </row>
    <row r="295" s="200" customFormat="true" ht="15" hidden="false" customHeight="false" outlineLevel="0" collapsed="false">
      <c r="A295" s="195"/>
      <c r="B295" s="61"/>
      <c r="C295" s="61"/>
      <c r="D295" s="61"/>
      <c r="E295" s="196"/>
      <c r="F295" s="197"/>
      <c r="G295" s="61" t="s">
        <v>426</v>
      </c>
      <c r="H295" s="85" t="s">
        <v>427</v>
      </c>
      <c r="I295" s="86" t="n">
        <v>6863100</v>
      </c>
      <c r="J295" s="141"/>
      <c r="K295" s="87" t="n">
        <v>0</v>
      </c>
      <c r="L295" s="87" t="n">
        <v>-6863100</v>
      </c>
      <c r="M295" s="99" t="n">
        <f aca="false">K295/I295*100</f>
        <v>0</v>
      </c>
      <c r="N295" s="67" t="n">
        <v>903</v>
      </c>
      <c r="O295" s="198"/>
      <c r="P295" s="199"/>
      <c r="Q295" s="199"/>
    </row>
    <row r="296" s="200" customFormat="true" ht="15" hidden="false" customHeight="false" outlineLevel="0" collapsed="false">
      <c r="A296" s="195"/>
      <c r="B296" s="61"/>
      <c r="C296" s="61"/>
      <c r="D296" s="61"/>
      <c r="E296" s="196"/>
      <c r="F296" s="197"/>
      <c r="G296" s="61" t="s">
        <v>428</v>
      </c>
      <c r="H296" s="85" t="s">
        <v>429</v>
      </c>
      <c r="I296" s="86" t="n">
        <v>7980000</v>
      </c>
      <c r="J296" s="86"/>
      <c r="K296" s="87" t="n">
        <v>7691784</v>
      </c>
      <c r="L296" s="87" t="n">
        <v>-288216</v>
      </c>
      <c r="M296" s="89" t="n">
        <v>96</v>
      </c>
      <c r="N296" s="67" t="n">
        <v>903</v>
      </c>
      <c r="O296" s="198"/>
      <c r="P296" s="199"/>
      <c r="Q296" s="199"/>
    </row>
    <row r="297" s="200" customFormat="true" ht="15" hidden="false" customHeight="false" outlineLevel="0" collapsed="false">
      <c r="A297" s="195"/>
      <c r="B297" s="61"/>
      <c r="C297" s="61"/>
      <c r="D297" s="61"/>
      <c r="E297" s="196"/>
      <c r="F297" s="197"/>
      <c r="G297" s="61" t="s">
        <v>430</v>
      </c>
      <c r="H297" s="85" t="s">
        <v>431</v>
      </c>
      <c r="I297" s="86" t="n">
        <v>1158000</v>
      </c>
      <c r="J297" s="86"/>
      <c r="K297" s="87" t="n">
        <v>1155431</v>
      </c>
      <c r="L297" s="87" t="n">
        <v>-2569</v>
      </c>
      <c r="M297" s="89" t="n">
        <v>100</v>
      </c>
      <c r="N297" s="67" t="n">
        <v>903</v>
      </c>
      <c r="O297" s="198"/>
      <c r="P297" s="199"/>
      <c r="Q297" s="199"/>
    </row>
    <row r="298" s="208" customFormat="true" ht="15" hidden="false" customHeight="false" outlineLevel="0" collapsed="false">
      <c r="A298" s="202"/>
      <c r="B298" s="203"/>
      <c r="C298" s="203"/>
      <c r="D298" s="203"/>
      <c r="E298" s="204"/>
      <c r="F298" s="205"/>
      <c r="G298" s="61" t="s">
        <v>432</v>
      </c>
      <c r="H298" s="85" t="s">
        <v>397</v>
      </c>
      <c r="I298" s="86" t="n">
        <v>5089000</v>
      </c>
      <c r="J298" s="86"/>
      <c r="K298" s="87" t="n">
        <v>4874885</v>
      </c>
      <c r="L298" s="87" t="n">
        <v>-214115</v>
      </c>
      <c r="M298" s="89" t="n">
        <v>96</v>
      </c>
      <c r="N298" s="67" t="n">
        <v>903</v>
      </c>
      <c r="O298" s="206"/>
      <c r="P298" s="207"/>
      <c r="Q298" s="207"/>
    </row>
    <row r="299" s="208" customFormat="true" ht="15" hidden="false" customHeight="false" outlineLevel="0" collapsed="false">
      <c r="A299" s="202"/>
      <c r="B299" s="203"/>
      <c r="C299" s="203"/>
      <c r="D299" s="203"/>
      <c r="E299" s="204"/>
      <c r="F299" s="205"/>
      <c r="G299" s="61" t="s">
        <v>433</v>
      </c>
      <c r="H299" s="85" t="s">
        <v>434</v>
      </c>
      <c r="I299" s="86" t="n">
        <v>9000000</v>
      </c>
      <c r="J299" s="86"/>
      <c r="K299" s="87" t="n">
        <v>9000000</v>
      </c>
      <c r="L299" s="88" t="n">
        <f aca="false">K299-I299</f>
        <v>0</v>
      </c>
      <c r="M299" s="89" t="n">
        <f aca="false">K299/I299*100</f>
        <v>100</v>
      </c>
      <c r="N299" s="67" t="n">
        <v>903</v>
      </c>
      <c r="O299" s="206"/>
      <c r="P299" s="207"/>
      <c r="Q299" s="207"/>
    </row>
    <row r="300" s="208" customFormat="true" ht="15.75" hidden="false" customHeight="false" outlineLevel="0" collapsed="false">
      <c r="A300" s="202"/>
      <c r="B300" s="203"/>
      <c r="C300" s="203"/>
      <c r="D300" s="203"/>
      <c r="E300" s="204"/>
      <c r="F300" s="205"/>
      <c r="G300" s="48" t="s">
        <v>435</v>
      </c>
      <c r="H300" s="49" t="s">
        <v>436</v>
      </c>
      <c r="I300" s="50" t="n">
        <v>825026124</v>
      </c>
      <c r="J300" s="50"/>
      <c r="K300" s="51" t="n">
        <v>821445304</v>
      </c>
      <c r="L300" s="51" t="n">
        <f aca="false">K300-I300</f>
        <v>-3580820</v>
      </c>
      <c r="M300" s="52" t="n">
        <v>100</v>
      </c>
      <c r="N300" s="53"/>
      <c r="O300" s="206"/>
      <c r="P300" s="207"/>
      <c r="Q300" s="207"/>
    </row>
    <row r="301" s="56" customFormat="true" ht="18" hidden="false" customHeight="true" outlineLevel="0" collapsed="false">
      <c r="A301" s="44"/>
      <c r="B301" s="45"/>
      <c r="C301" s="45" t="n">
        <v>703</v>
      </c>
      <c r="D301" s="45" t="n">
        <v>10100</v>
      </c>
      <c r="E301" s="46" t="n">
        <v>7</v>
      </c>
      <c r="F301" s="47" t="n">
        <v>3</v>
      </c>
      <c r="G301" s="61" t="s">
        <v>437</v>
      </c>
      <c r="H301" s="62" t="s">
        <v>438</v>
      </c>
      <c r="I301" s="63" t="n">
        <v>699505000</v>
      </c>
      <c r="J301" s="63"/>
      <c r="K301" s="65" t="n">
        <v>698655000</v>
      </c>
      <c r="L301" s="65" t="n">
        <v>-850000</v>
      </c>
      <c r="M301" s="66" t="n">
        <v>100</v>
      </c>
      <c r="N301" s="67" t="n">
        <v>903</v>
      </c>
      <c r="O301" s="54"/>
      <c r="P301" s="55"/>
      <c r="Q301" s="55"/>
    </row>
    <row r="302" s="70" customFormat="true" ht="15.75" hidden="false" customHeight="false" outlineLevel="0" collapsed="false">
      <c r="A302" s="57"/>
      <c r="B302" s="58"/>
      <c r="C302" s="58"/>
      <c r="D302" s="58"/>
      <c r="E302" s="59"/>
      <c r="F302" s="60"/>
      <c r="G302" s="61" t="s">
        <v>439</v>
      </c>
      <c r="H302" s="62" t="s">
        <v>440</v>
      </c>
      <c r="I302" s="63" t="n">
        <v>92391124</v>
      </c>
      <c r="J302" s="63"/>
      <c r="K302" s="65" t="n">
        <v>91634175</v>
      </c>
      <c r="L302" s="65" t="n">
        <v>-756949</v>
      </c>
      <c r="M302" s="66" t="n">
        <v>99</v>
      </c>
      <c r="N302" s="67" t="n">
        <v>903</v>
      </c>
      <c r="O302" s="68"/>
      <c r="P302" s="69"/>
      <c r="Q302" s="69"/>
    </row>
    <row r="303" s="70" customFormat="true" ht="15.75" hidden="false" customHeight="false" outlineLevel="0" collapsed="false">
      <c r="A303" s="57"/>
      <c r="B303" s="58"/>
      <c r="C303" s="58"/>
      <c r="D303" s="58"/>
      <c r="E303" s="59"/>
      <c r="F303" s="60"/>
      <c r="G303" s="61" t="s">
        <v>16</v>
      </c>
      <c r="H303" s="62" t="s">
        <v>17</v>
      </c>
      <c r="I303" s="63" t="n">
        <v>33130000</v>
      </c>
      <c r="J303" s="63"/>
      <c r="K303" s="65" t="n">
        <v>31156129</v>
      </c>
      <c r="L303" s="65" t="n">
        <f aca="false">K303-I303</f>
        <v>-1973871</v>
      </c>
      <c r="M303" s="66" t="n">
        <v>94</v>
      </c>
      <c r="N303" s="67" t="s">
        <v>441</v>
      </c>
      <c r="O303" s="68"/>
      <c r="P303" s="69"/>
      <c r="Q303" s="69"/>
    </row>
    <row r="304" s="70" customFormat="true" ht="15.75" hidden="false" customHeight="false" outlineLevel="0" collapsed="false">
      <c r="A304" s="57"/>
      <c r="B304" s="58"/>
      <c r="C304" s="58"/>
      <c r="D304" s="58"/>
      <c r="E304" s="59"/>
      <c r="F304" s="60"/>
      <c r="G304" s="125" t="s">
        <v>442</v>
      </c>
      <c r="H304" s="117" t="s">
        <v>443</v>
      </c>
      <c r="I304" s="76" t="n">
        <v>32986000</v>
      </c>
      <c r="J304" s="63"/>
      <c r="K304" s="77" t="n">
        <v>31012129</v>
      </c>
      <c r="L304" s="65" t="n">
        <v>-1973871</v>
      </c>
      <c r="M304" s="66" t="n">
        <v>94</v>
      </c>
      <c r="N304" s="67" t="n">
        <v>924</v>
      </c>
      <c r="O304" s="68"/>
      <c r="P304" s="69"/>
      <c r="Q304" s="69"/>
    </row>
    <row r="305" s="70" customFormat="true" ht="15.75" hidden="false" customHeight="false" outlineLevel="0" collapsed="false">
      <c r="A305" s="57"/>
      <c r="B305" s="58"/>
      <c r="C305" s="58"/>
      <c r="D305" s="58"/>
      <c r="E305" s="59"/>
      <c r="F305" s="60"/>
      <c r="G305" s="61" t="s">
        <v>18</v>
      </c>
      <c r="H305" s="75" t="s">
        <v>19</v>
      </c>
      <c r="I305" s="76" t="n">
        <v>144000</v>
      </c>
      <c r="J305" s="76"/>
      <c r="K305" s="77" t="n">
        <v>144000</v>
      </c>
      <c r="L305" s="78" t="n">
        <f aca="false">K305-I305</f>
        <v>0</v>
      </c>
      <c r="M305" s="79" t="n">
        <f aca="false">K305/I305*100</f>
        <v>100</v>
      </c>
      <c r="N305" s="67" t="n">
        <v>903</v>
      </c>
      <c r="O305" s="68"/>
      <c r="P305" s="69"/>
      <c r="Q305" s="69"/>
    </row>
    <row r="306" s="70" customFormat="true" ht="15" hidden="false" customHeight="false" outlineLevel="0" collapsed="false">
      <c r="A306" s="57"/>
      <c r="B306" s="58"/>
      <c r="C306" s="58"/>
      <c r="D306" s="58"/>
      <c r="E306" s="59"/>
      <c r="F306" s="60"/>
      <c r="G306" s="125" t="s">
        <v>444</v>
      </c>
      <c r="H306" s="137" t="s">
        <v>445</v>
      </c>
      <c r="I306" s="86" t="n">
        <v>144000</v>
      </c>
      <c r="J306" s="141"/>
      <c r="K306" s="87" t="n">
        <v>144000</v>
      </c>
      <c r="L306" s="88" t="n">
        <f aca="false">K306-I306</f>
        <v>0</v>
      </c>
      <c r="M306" s="89" t="n">
        <f aca="false">K306/I306*100</f>
        <v>100</v>
      </c>
      <c r="N306" s="67" t="n">
        <v>903</v>
      </c>
      <c r="O306" s="68"/>
      <c r="P306" s="69"/>
      <c r="Q306" s="69"/>
    </row>
    <row r="307" s="70" customFormat="true" ht="15.75" hidden="false" customHeight="false" outlineLevel="0" collapsed="false">
      <c r="A307" s="57"/>
      <c r="B307" s="58"/>
      <c r="C307" s="58"/>
      <c r="D307" s="58"/>
      <c r="E307" s="59"/>
      <c r="F307" s="60"/>
      <c r="G307" s="48" t="s">
        <v>446</v>
      </c>
      <c r="H307" s="49" t="s">
        <v>447</v>
      </c>
      <c r="I307" s="50" t="n">
        <v>1048724242</v>
      </c>
      <c r="J307" s="50"/>
      <c r="K307" s="51" t="n">
        <v>1045384668</v>
      </c>
      <c r="L307" s="51" t="n">
        <f aca="false">K307-I307</f>
        <v>-3339574</v>
      </c>
      <c r="M307" s="95" t="n">
        <f aca="false">K307/I307*100</f>
        <v>99.6815584243928</v>
      </c>
      <c r="O307" s="68"/>
      <c r="P307" s="69"/>
      <c r="Q307" s="69"/>
    </row>
    <row r="308" s="56" customFormat="true" ht="18" hidden="false" customHeight="true" outlineLevel="0" collapsed="false">
      <c r="A308" s="44"/>
      <c r="B308" s="45"/>
      <c r="C308" s="45" t="n">
        <v>704</v>
      </c>
      <c r="D308" s="45" t="n">
        <v>10100</v>
      </c>
      <c r="E308" s="46" t="n">
        <v>7</v>
      </c>
      <c r="F308" s="47" t="n">
        <v>4</v>
      </c>
      <c r="G308" s="61" t="s">
        <v>448</v>
      </c>
      <c r="H308" s="62" t="s">
        <v>449</v>
      </c>
      <c r="I308" s="63" t="n">
        <v>1001461355</v>
      </c>
      <c r="J308" s="63"/>
      <c r="K308" s="65" t="n">
        <v>999092804</v>
      </c>
      <c r="L308" s="65" t="n">
        <v>-2368551</v>
      </c>
      <c r="M308" s="66" t="n">
        <v>100</v>
      </c>
      <c r="N308" s="67" t="s">
        <v>450</v>
      </c>
      <c r="O308" s="54"/>
      <c r="P308" s="55"/>
      <c r="Q308" s="55"/>
    </row>
    <row r="309" s="70" customFormat="true" ht="15.75" hidden="false" customHeight="false" outlineLevel="0" collapsed="false">
      <c r="A309" s="57"/>
      <c r="B309" s="58"/>
      <c r="C309" s="58"/>
      <c r="D309" s="58"/>
      <c r="E309" s="59"/>
      <c r="F309" s="60"/>
      <c r="G309" s="61" t="s">
        <v>16</v>
      </c>
      <c r="H309" s="62" t="s">
        <v>17</v>
      </c>
      <c r="I309" s="63" t="n">
        <v>47262887</v>
      </c>
      <c r="J309" s="63"/>
      <c r="K309" s="65" t="n">
        <v>46291864</v>
      </c>
      <c r="L309" s="65" t="n">
        <f aca="false">K309-I309</f>
        <v>-971023</v>
      </c>
      <c r="M309" s="66" t="n">
        <v>98</v>
      </c>
      <c r="N309" s="67" t="s">
        <v>451</v>
      </c>
      <c r="O309" s="68"/>
      <c r="P309" s="69"/>
      <c r="Q309" s="69"/>
    </row>
    <row r="310" s="70" customFormat="true" ht="15.75" hidden="false" customHeight="false" outlineLevel="0" collapsed="false">
      <c r="A310" s="57"/>
      <c r="B310" s="58"/>
      <c r="C310" s="58"/>
      <c r="D310" s="58"/>
      <c r="E310" s="59"/>
      <c r="F310" s="60"/>
      <c r="G310" s="61" t="s">
        <v>439</v>
      </c>
      <c r="H310" s="75" t="s">
        <v>440</v>
      </c>
      <c r="I310" s="76" t="n">
        <v>45239637</v>
      </c>
      <c r="J310" s="76"/>
      <c r="K310" s="77" t="n">
        <v>43723653</v>
      </c>
      <c r="L310" s="77" t="n">
        <v>-1515984</v>
      </c>
      <c r="M310" s="79" t="n">
        <v>97</v>
      </c>
      <c r="N310" s="67" t="s">
        <v>452</v>
      </c>
      <c r="O310" s="68"/>
      <c r="P310" s="69"/>
      <c r="Q310" s="69"/>
    </row>
    <row r="311" s="70" customFormat="true" ht="15.75" hidden="false" customHeight="false" outlineLevel="0" collapsed="false">
      <c r="A311" s="57"/>
      <c r="B311" s="58"/>
      <c r="C311" s="58"/>
      <c r="D311" s="58"/>
      <c r="E311" s="59"/>
      <c r="F311" s="60"/>
      <c r="G311" s="61" t="s">
        <v>18</v>
      </c>
      <c r="H311" s="75" t="s">
        <v>19</v>
      </c>
      <c r="I311" s="76" t="n">
        <v>2023250</v>
      </c>
      <c r="J311" s="63"/>
      <c r="K311" s="77" t="n">
        <v>2568211</v>
      </c>
      <c r="L311" s="65" t="n">
        <f aca="false">K311-I311</f>
        <v>544961</v>
      </c>
      <c r="M311" s="66" t="n">
        <v>127</v>
      </c>
      <c r="N311" s="209" t="s">
        <v>451</v>
      </c>
      <c r="O311" s="68"/>
      <c r="P311" s="69"/>
      <c r="Q311" s="69"/>
    </row>
    <row r="312" s="70" customFormat="true" ht="15.75" hidden="false" customHeight="false" outlineLevel="0" collapsed="false">
      <c r="A312" s="57"/>
      <c r="B312" s="58"/>
      <c r="C312" s="58"/>
      <c r="D312" s="58"/>
      <c r="E312" s="59"/>
      <c r="F312" s="60"/>
      <c r="G312" s="61" t="s">
        <v>58</v>
      </c>
      <c r="H312" s="85" t="s">
        <v>59</v>
      </c>
      <c r="I312" s="86"/>
      <c r="J312" s="63"/>
      <c r="K312" s="87" t="n">
        <v>544961</v>
      </c>
      <c r="L312" s="87" t="n">
        <v>544961</v>
      </c>
      <c r="M312" s="210" t="n">
        <v>0</v>
      </c>
      <c r="N312" s="67" t="s">
        <v>453</v>
      </c>
      <c r="O312" s="68"/>
      <c r="P312" s="69"/>
      <c r="Q312" s="69"/>
    </row>
    <row r="313" s="70" customFormat="true" ht="15" hidden="false" customHeight="false" outlineLevel="0" collapsed="false">
      <c r="A313" s="57"/>
      <c r="B313" s="58"/>
      <c r="C313" s="58"/>
      <c r="D313" s="58"/>
      <c r="E313" s="59"/>
      <c r="F313" s="60"/>
      <c r="G313" s="61" t="s">
        <v>103</v>
      </c>
      <c r="H313" s="85" t="s">
        <v>104</v>
      </c>
      <c r="I313" s="86" t="n">
        <v>70000</v>
      </c>
      <c r="J313" s="86"/>
      <c r="K313" s="87" t="n">
        <v>70000</v>
      </c>
      <c r="L313" s="88" t="n">
        <f aca="false">K313-I313</f>
        <v>0</v>
      </c>
      <c r="M313" s="89" t="n">
        <f aca="false">K313/I313*100</f>
        <v>100</v>
      </c>
      <c r="N313" s="67" t="n">
        <v>902</v>
      </c>
      <c r="O313" s="68"/>
      <c r="P313" s="69"/>
      <c r="Q313" s="69"/>
    </row>
    <row r="314" s="70" customFormat="true" ht="15" hidden="false" customHeight="false" outlineLevel="0" collapsed="false">
      <c r="A314" s="57"/>
      <c r="B314" s="58"/>
      <c r="C314" s="58"/>
      <c r="D314" s="58"/>
      <c r="E314" s="59"/>
      <c r="F314" s="60"/>
      <c r="G314" s="61" t="s">
        <v>106</v>
      </c>
      <c r="H314" s="85" t="s">
        <v>107</v>
      </c>
      <c r="I314" s="86" t="n">
        <v>401250</v>
      </c>
      <c r="J314" s="141"/>
      <c r="K314" s="87" t="n">
        <v>401250</v>
      </c>
      <c r="L314" s="88" t="n">
        <f aca="false">K314-I314</f>
        <v>0</v>
      </c>
      <c r="M314" s="89" t="n">
        <f aca="false">K314/I314*100</f>
        <v>100</v>
      </c>
      <c r="N314" s="67" t="n">
        <v>901</v>
      </c>
      <c r="O314" s="68"/>
      <c r="P314" s="69"/>
      <c r="Q314" s="69"/>
    </row>
    <row r="315" s="70" customFormat="true" ht="15" hidden="false" customHeight="false" outlineLevel="0" collapsed="false">
      <c r="A315" s="57"/>
      <c r="B315" s="58"/>
      <c r="C315" s="58"/>
      <c r="D315" s="58"/>
      <c r="E315" s="59"/>
      <c r="F315" s="60"/>
      <c r="G315" s="125" t="s">
        <v>444</v>
      </c>
      <c r="H315" s="137" t="s">
        <v>445</v>
      </c>
      <c r="I315" s="86" t="n">
        <v>1552000</v>
      </c>
      <c r="J315" s="141"/>
      <c r="K315" s="87" t="n">
        <v>1552000</v>
      </c>
      <c r="L315" s="85" t="n">
        <f aca="false">K315-I315</f>
        <v>0</v>
      </c>
      <c r="M315" s="89" t="n">
        <f aca="false">K315/I315*100</f>
        <v>100</v>
      </c>
      <c r="N315" s="67" t="n">
        <v>903</v>
      </c>
      <c r="O315" s="68"/>
      <c r="P315" s="69"/>
      <c r="Q315" s="69"/>
    </row>
    <row r="316" s="70" customFormat="true" ht="31.5" hidden="false" customHeight="false" outlineLevel="0" collapsed="false">
      <c r="A316" s="57"/>
      <c r="B316" s="58"/>
      <c r="C316" s="58"/>
      <c r="D316" s="58"/>
      <c r="E316" s="59"/>
      <c r="F316" s="60"/>
      <c r="G316" s="48" t="s">
        <v>454</v>
      </c>
      <c r="H316" s="49" t="s">
        <v>455</v>
      </c>
      <c r="I316" s="50" t="n">
        <v>99257975</v>
      </c>
      <c r="J316" s="50"/>
      <c r="K316" s="51" t="n">
        <v>98995682</v>
      </c>
      <c r="L316" s="51" t="n">
        <f aca="false">K316-I316</f>
        <v>-262293</v>
      </c>
      <c r="M316" s="93" t="n">
        <f aca="false">K316/I316*100</f>
        <v>99.7357461705218</v>
      </c>
      <c r="N316" s="211"/>
      <c r="O316" s="68"/>
      <c r="P316" s="69"/>
      <c r="Q316" s="69"/>
    </row>
    <row r="317" s="56" customFormat="true" ht="18.75" hidden="false" customHeight="false" outlineLevel="0" collapsed="false">
      <c r="A317" s="44"/>
      <c r="B317" s="45"/>
      <c r="C317" s="45" t="n">
        <v>705</v>
      </c>
      <c r="D317" s="45" t="n">
        <v>10100</v>
      </c>
      <c r="E317" s="46" t="n">
        <v>7</v>
      </c>
      <c r="F317" s="47" t="n">
        <v>5</v>
      </c>
      <c r="G317" s="61" t="s">
        <v>456</v>
      </c>
      <c r="H317" s="62" t="s">
        <v>457</v>
      </c>
      <c r="I317" s="63" t="n">
        <v>71156000</v>
      </c>
      <c r="J317" s="63"/>
      <c r="K317" s="65" t="n">
        <v>71156000</v>
      </c>
      <c r="L317" s="65" t="n">
        <f aca="false">K317-I317</f>
        <v>0</v>
      </c>
      <c r="M317" s="95" t="n">
        <f aca="false">K317/I317*100</f>
        <v>100</v>
      </c>
      <c r="N317" s="67" t="n">
        <v>903</v>
      </c>
      <c r="O317" s="54"/>
      <c r="P317" s="55"/>
      <c r="Q317" s="55"/>
    </row>
    <row r="318" s="70" customFormat="true" ht="15.75" hidden="false" customHeight="false" outlineLevel="0" collapsed="false">
      <c r="A318" s="57"/>
      <c r="B318" s="58"/>
      <c r="C318" s="58"/>
      <c r="D318" s="58"/>
      <c r="E318" s="59"/>
      <c r="F318" s="60"/>
      <c r="G318" s="61" t="s">
        <v>16</v>
      </c>
      <c r="H318" s="62" t="s">
        <v>17</v>
      </c>
      <c r="I318" s="63" t="n">
        <v>28101975</v>
      </c>
      <c r="J318" s="63"/>
      <c r="K318" s="65" t="n">
        <v>27839682</v>
      </c>
      <c r="L318" s="65" t="n">
        <f aca="false">K318-I318</f>
        <v>-262293</v>
      </c>
      <c r="M318" s="95" t="n">
        <f aca="false">K318/I318*100</f>
        <v>99.0666385547635</v>
      </c>
      <c r="N318" s="67" t="s">
        <v>458</v>
      </c>
      <c r="O318" s="68"/>
      <c r="P318" s="69"/>
      <c r="Q318" s="69"/>
    </row>
    <row r="319" s="70" customFormat="true" ht="15.75" hidden="false" customHeight="false" outlineLevel="0" collapsed="false">
      <c r="A319" s="57"/>
      <c r="B319" s="58"/>
      <c r="C319" s="58"/>
      <c r="D319" s="58"/>
      <c r="E319" s="59"/>
      <c r="F319" s="60"/>
      <c r="G319" s="61" t="s">
        <v>459</v>
      </c>
      <c r="H319" s="75" t="s">
        <v>460</v>
      </c>
      <c r="I319" s="76" t="n">
        <v>17000000</v>
      </c>
      <c r="J319" s="76"/>
      <c r="K319" s="77" t="n">
        <v>17000000</v>
      </c>
      <c r="L319" s="65" t="n">
        <f aca="false">K319-I319</f>
        <v>0</v>
      </c>
      <c r="M319" s="95" t="n">
        <f aca="false">K319/I319*100</f>
        <v>100</v>
      </c>
      <c r="N319" s="67" t="n">
        <v>905</v>
      </c>
      <c r="O319" s="68"/>
      <c r="P319" s="69"/>
      <c r="Q319" s="69"/>
    </row>
    <row r="320" s="43" customFormat="true" ht="15.75" hidden="false" customHeight="false" outlineLevel="0" collapsed="false">
      <c r="A320" s="71"/>
      <c r="B320" s="72"/>
      <c r="C320" s="72"/>
      <c r="D320" s="72"/>
      <c r="E320" s="73"/>
      <c r="F320" s="74"/>
      <c r="G320" s="61" t="s">
        <v>18</v>
      </c>
      <c r="H320" s="75" t="s">
        <v>19</v>
      </c>
      <c r="I320" s="76" t="n">
        <v>11101975</v>
      </c>
      <c r="J320" s="76"/>
      <c r="K320" s="77" t="n">
        <v>10839682</v>
      </c>
      <c r="L320" s="65" t="n">
        <f aca="false">K320-I320</f>
        <v>-262293</v>
      </c>
      <c r="M320" s="97" t="n">
        <f aca="false">K320/I320*100</f>
        <v>97.6374203688983</v>
      </c>
      <c r="N320" s="67" t="s">
        <v>458</v>
      </c>
      <c r="O320" s="80"/>
      <c r="P320" s="42"/>
      <c r="Q320" s="42"/>
    </row>
    <row r="321" s="43" customFormat="true" ht="15" hidden="false" customHeight="false" outlineLevel="0" collapsed="false">
      <c r="A321" s="71"/>
      <c r="B321" s="72"/>
      <c r="C321" s="72"/>
      <c r="D321" s="72"/>
      <c r="E321" s="73"/>
      <c r="F321" s="74"/>
      <c r="G321" s="61" t="s">
        <v>103</v>
      </c>
      <c r="H321" s="85" t="s">
        <v>104</v>
      </c>
      <c r="I321" s="86" t="n">
        <v>76148</v>
      </c>
      <c r="J321" s="141"/>
      <c r="K321" s="87" t="n">
        <v>76149</v>
      </c>
      <c r="L321" s="87" t="n">
        <f aca="false">K321-I321</f>
        <v>1</v>
      </c>
      <c r="M321" s="212" t="n">
        <f aca="false">K321/I321*100</f>
        <v>100.001313232127</v>
      </c>
      <c r="N321" s="67" t="s">
        <v>461</v>
      </c>
      <c r="O321" s="80"/>
      <c r="P321" s="42"/>
      <c r="Q321" s="42"/>
    </row>
    <row r="322" s="43" customFormat="true" ht="15" hidden="false" customHeight="false" outlineLevel="0" collapsed="false">
      <c r="A322" s="71"/>
      <c r="B322" s="72"/>
      <c r="C322" s="72"/>
      <c r="D322" s="72"/>
      <c r="E322" s="73"/>
      <c r="F322" s="74"/>
      <c r="G322" s="61" t="s">
        <v>462</v>
      </c>
      <c r="H322" s="85" t="s">
        <v>463</v>
      </c>
      <c r="I322" s="86" t="n">
        <v>8919517</v>
      </c>
      <c r="J322" s="141"/>
      <c r="K322" s="87" t="n">
        <v>8919517</v>
      </c>
      <c r="L322" s="87" t="n">
        <f aca="false">K322-I322</f>
        <v>0</v>
      </c>
      <c r="M322" s="99" t="n">
        <f aca="false">K322/I322*100</f>
        <v>100</v>
      </c>
      <c r="N322" s="67" t="n">
        <v>948</v>
      </c>
      <c r="O322" s="80"/>
      <c r="P322" s="42"/>
      <c r="Q322" s="42"/>
    </row>
    <row r="323" s="43" customFormat="true" ht="17.25" hidden="false" customHeight="true" outlineLevel="0" collapsed="false">
      <c r="A323" s="71"/>
      <c r="B323" s="72"/>
      <c r="C323" s="72"/>
      <c r="D323" s="72"/>
      <c r="E323" s="73"/>
      <c r="F323" s="74"/>
      <c r="G323" s="61" t="s">
        <v>464</v>
      </c>
      <c r="H323" s="85" t="s">
        <v>465</v>
      </c>
      <c r="I323" s="86" t="n">
        <v>2106310</v>
      </c>
      <c r="J323" s="86"/>
      <c r="K323" s="87" t="n">
        <v>1844016</v>
      </c>
      <c r="L323" s="87" t="n">
        <f aca="false">K323-I323</f>
        <v>-262294</v>
      </c>
      <c r="M323" s="99" t="n">
        <f aca="false">K323/I323*100</f>
        <v>87.547227141304</v>
      </c>
      <c r="N323" s="67" t="n">
        <v>920</v>
      </c>
      <c r="O323" s="80"/>
      <c r="P323" s="42"/>
      <c r="Q323" s="42"/>
    </row>
    <row r="324" s="92" customFormat="true" ht="15.75" hidden="false" customHeight="false" outlineLevel="0" collapsed="false">
      <c r="A324" s="81"/>
      <c r="B324" s="82"/>
      <c r="C324" s="82"/>
      <c r="D324" s="82"/>
      <c r="E324" s="83"/>
      <c r="F324" s="84"/>
      <c r="G324" s="48" t="s">
        <v>466</v>
      </c>
      <c r="H324" s="49" t="s">
        <v>467</v>
      </c>
      <c r="I324" s="50" t="n">
        <v>415909630</v>
      </c>
      <c r="J324" s="50"/>
      <c r="K324" s="51" t="n">
        <v>412674464</v>
      </c>
      <c r="L324" s="51" t="n">
        <f aca="false">K324-I324</f>
        <v>-3235166</v>
      </c>
      <c r="M324" s="213" t="n">
        <f aca="false">K324/I324*100</f>
        <v>99.2221468880151</v>
      </c>
      <c r="N324" s="154"/>
      <c r="O324" s="90"/>
      <c r="P324" s="91"/>
      <c r="Q324" s="91"/>
    </row>
    <row r="325" s="56" customFormat="true" ht="18" hidden="false" customHeight="true" outlineLevel="0" collapsed="false">
      <c r="A325" s="44"/>
      <c r="B325" s="45"/>
      <c r="C325" s="45" t="n">
        <v>707</v>
      </c>
      <c r="D325" s="45" t="n">
        <v>10100</v>
      </c>
      <c r="E325" s="46" t="n">
        <v>7</v>
      </c>
      <c r="F325" s="47" t="n">
        <v>7</v>
      </c>
      <c r="G325" s="61" t="s">
        <v>468</v>
      </c>
      <c r="H325" s="62" t="s">
        <v>469</v>
      </c>
      <c r="I325" s="63" t="n">
        <v>74827800</v>
      </c>
      <c r="J325" s="63"/>
      <c r="K325" s="65" t="n">
        <v>74814129</v>
      </c>
      <c r="L325" s="65" t="n">
        <f aca="false">K325-I325</f>
        <v>-13671</v>
      </c>
      <c r="M325" s="95" t="n">
        <f aca="false">K325/I325*100</f>
        <v>99.9817300521999</v>
      </c>
      <c r="N325" s="67" t="n">
        <v>920</v>
      </c>
      <c r="O325" s="54"/>
      <c r="P325" s="55"/>
      <c r="Q325" s="55"/>
    </row>
    <row r="326" s="56" customFormat="true" ht="18" hidden="false" customHeight="true" outlineLevel="0" collapsed="false">
      <c r="A326" s="44"/>
      <c r="B326" s="45"/>
      <c r="C326" s="45"/>
      <c r="D326" s="45"/>
      <c r="E326" s="46"/>
      <c r="F326" s="47"/>
      <c r="G326" s="61" t="s">
        <v>470</v>
      </c>
      <c r="H326" s="62" t="s">
        <v>471</v>
      </c>
      <c r="I326" s="63" t="n">
        <v>96917590</v>
      </c>
      <c r="J326" s="63"/>
      <c r="K326" s="51" t="n">
        <v>96389477</v>
      </c>
      <c r="L326" s="65" t="n">
        <f aca="false">K326-I326</f>
        <v>-528113</v>
      </c>
      <c r="M326" s="95" t="n">
        <f aca="false">K326/I326*100</f>
        <v>99.4550906600133</v>
      </c>
      <c r="N326" s="67" t="n">
        <v>923</v>
      </c>
      <c r="O326" s="54"/>
      <c r="P326" s="55"/>
      <c r="Q326" s="55"/>
    </row>
    <row r="327" s="70" customFormat="true" ht="45" hidden="false" customHeight="false" outlineLevel="0" collapsed="false">
      <c r="A327" s="57"/>
      <c r="B327" s="58"/>
      <c r="C327" s="58"/>
      <c r="D327" s="58"/>
      <c r="E327" s="59"/>
      <c r="F327" s="60"/>
      <c r="G327" s="61" t="s">
        <v>472</v>
      </c>
      <c r="H327" s="62" t="s">
        <v>473</v>
      </c>
      <c r="I327" s="63" t="n">
        <v>174465000</v>
      </c>
      <c r="J327" s="63"/>
      <c r="K327" s="65" t="n">
        <v>172556309</v>
      </c>
      <c r="L327" s="65" t="n">
        <f aca="false">K327-I327</f>
        <v>-1908691</v>
      </c>
      <c r="M327" s="95" t="n">
        <f aca="false">K327/I327*100</f>
        <v>98.9059748373599</v>
      </c>
      <c r="N327" s="67" t="s">
        <v>474</v>
      </c>
      <c r="O327" s="68"/>
      <c r="P327" s="69"/>
      <c r="Q327" s="69"/>
    </row>
    <row r="328" s="70" customFormat="true" ht="15.75" hidden="false" customHeight="false" outlineLevel="0" collapsed="false">
      <c r="A328" s="57"/>
      <c r="B328" s="58"/>
      <c r="C328" s="58"/>
      <c r="D328" s="58"/>
      <c r="E328" s="59"/>
      <c r="F328" s="60"/>
      <c r="G328" s="61" t="s">
        <v>16</v>
      </c>
      <c r="H328" s="62" t="s">
        <v>17</v>
      </c>
      <c r="I328" s="63" t="n">
        <v>69699240</v>
      </c>
      <c r="J328" s="63"/>
      <c r="K328" s="65" t="n">
        <v>68914549</v>
      </c>
      <c r="L328" s="65" t="n">
        <f aca="false">K328-I328</f>
        <v>-784691</v>
      </c>
      <c r="M328" s="95" t="n">
        <f aca="false">K328/I328*100</f>
        <v>98.8741756725038</v>
      </c>
      <c r="N328" s="67" t="s">
        <v>475</v>
      </c>
      <c r="O328" s="68"/>
      <c r="P328" s="69"/>
      <c r="Q328" s="69"/>
    </row>
    <row r="329" s="70" customFormat="true" ht="15.75" hidden="false" customHeight="false" outlineLevel="0" collapsed="false">
      <c r="A329" s="57"/>
      <c r="B329" s="58"/>
      <c r="C329" s="58"/>
      <c r="D329" s="58"/>
      <c r="E329" s="59"/>
      <c r="F329" s="60"/>
      <c r="G329" s="61" t="s">
        <v>476</v>
      </c>
      <c r="H329" s="75" t="s">
        <v>477</v>
      </c>
      <c r="I329" s="76" t="n">
        <v>46009370</v>
      </c>
      <c r="J329" s="76"/>
      <c r="K329" s="214" t="n">
        <v>45424583</v>
      </c>
      <c r="L329" s="77" t="n">
        <f aca="false">K329-I329</f>
        <v>-584787</v>
      </c>
      <c r="M329" s="97" t="n">
        <f aca="false">K329/I329*100</f>
        <v>98.7289828137182</v>
      </c>
      <c r="N329" s="67" t="n">
        <v>923</v>
      </c>
      <c r="O329" s="68"/>
      <c r="P329" s="69"/>
      <c r="Q329" s="69"/>
    </row>
    <row r="330" s="43" customFormat="true" ht="15.75" hidden="false" customHeight="false" outlineLevel="0" collapsed="false">
      <c r="A330" s="71"/>
      <c r="B330" s="72"/>
      <c r="C330" s="72"/>
      <c r="D330" s="72"/>
      <c r="E330" s="73"/>
      <c r="F330" s="74"/>
      <c r="G330" s="61" t="s">
        <v>478</v>
      </c>
      <c r="H330" s="162" t="s">
        <v>479</v>
      </c>
      <c r="I330" s="76" t="n">
        <v>15500000</v>
      </c>
      <c r="J330" s="86"/>
      <c r="K330" s="214" t="n">
        <v>15061354</v>
      </c>
      <c r="L330" s="77" t="n">
        <f aca="false">K330-I330</f>
        <v>-438646</v>
      </c>
      <c r="M330" s="99" t="n">
        <f aca="false">K330/I330*100</f>
        <v>97.1700258064516</v>
      </c>
      <c r="N330" s="67" t="n">
        <v>923</v>
      </c>
      <c r="O330" s="80"/>
      <c r="P330" s="42"/>
      <c r="Q330" s="42"/>
    </row>
    <row r="331" s="43" customFormat="true" ht="15.75" hidden="false" customHeight="false" outlineLevel="0" collapsed="false">
      <c r="A331" s="71"/>
      <c r="B331" s="72"/>
      <c r="C331" s="72"/>
      <c r="D331" s="72"/>
      <c r="E331" s="73"/>
      <c r="F331" s="74"/>
      <c r="G331" s="61" t="s">
        <v>18</v>
      </c>
      <c r="H331" s="75" t="s">
        <v>19</v>
      </c>
      <c r="I331" s="76" t="n">
        <v>8189870</v>
      </c>
      <c r="J331" s="76"/>
      <c r="K331" s="77" t="n">
        <v>8428612</v>
      </c>
      <c r="L331" s="77" t="n">
        <f aca="false">K331-I331</f>
        <v>238742</v>
      </c>
      <c r="M331" s="97" t="n">
        <f aca="false">K331/I331*100</f>
        <v>102.915089006297</v>
      </c>
      <c r="N331" s="67" t="s">
        <v>475</v>
      </c>
      <c r="O331" s="80"/>
      <c r="P331" s="42"/>
      <c r="Q331" s="42"/>
    </row>
    <row r="332" s="43" customFormat="true" ht="15.75" hidden="false" customHeight="false" outlineLevel="0" collapsed="false">
      <c r="A332" s="71"/>
      <c r="B332" s="72"/>
      <c r="C332" s="72"/>
      <c r="D332" s="72"/>
      <c r="E332" s="73"/>
      <c r="F332" s="74"/>
      <c r="G332" s="61" t="s">
        <v>58</v>
      </c>
      <c r="H332" s="85" t="s">
        <v>59</v>
      </c>
      <c r="I332" s="86"/>
      <c r="J332" s="63"/>
      <c r="K332" s="87" t="n">
        <v>400000</v>
      </c>
      <c r="L332" s="87" t="n">
        <v>400000</v>
      </c>
      <c r="M332" s="177"/>
      <c r="N332" s="67" t="n">
        <v>901</v>
      </c>
      <c r="O332" s="80"/>
      <c r="P332" s="42"/>
      <c r="Q332" s="42"/>
    </row>
    <row r="333" s="43" customFormat="true" ht="15" hidden="false" customHeight="false" outlineLevel="0" collapsed="false">
      <c r="A333" s="71"/>
      <c r="B333" s="72"/>
      <c r="C333" s="72"/>
      <c r="D333" s="72"/>
      <c r="E333" s="73"/>
      <c r="F333" s="74"/>
      <c r="G333" s="61" t="s">
        <v>103</v>
      </c>
      <c r="H333" s="85" t="s">
        <v>104</v>
      </c>
      <c r="I333" s="86" t="n">
        <v>112370</v>
      </c>
      <c r="J333" s="141"/>
      <c r="K333" s="215" t="n">
        <v>112370</v>
      </c>
      <c r="L333" s="216" t="n">
        <f aca="false">K333-I333</f>
        <v>0</v>
      </c>
      <c r="M333" s="212" t="n">
        <f aca="false">K333/I333*100</f>
        <v>100</v>
      </c>
      <c r="N333" s="67" t="n">
        <v>923</v>
      </c>
      <c r="O333" s="80"/>
      <c r="P333" s="42"/>
      <c r="Q333" s="42"/>
    </row>
    <row r="334" s="43" customFormat="true" ht="15" hidden="false" customHeight="false" outlineLevel="0" collapsed="false">
      <c r="A334" s="71"/>
      <c r="B334" s="72"/>
      <c r="C334" s="72"/>
      <c r="D334" s="72"/>
      <c r="E334" s="73"/>
      <c r="F334" s="74"/>
      <c r="G334" s="61" t="s">
        <v>480</v>
      </c>
      <c r="H334" s="85" t="s">
        <v>92</v>
      </c>
      <c r="I334" s="86" t="n">
        <v>2750000</v>
      </c>
      <c r="J334" s="86"/>
      <c r="K334" s="215" t="n">
        <v>2589426</v>
      </c>
      <c r="L334" s="87" t="n">
        <f aca="false">K334-I334</f>
        <v>-160574</v>
      </c>
      <c r="M334" s="99" t="n">
        <f aca="false">K334/I334*100</f>
        <v>94.1609454545455</v>
      </c>
      <c r="N334" s="67" t="n">
        <v>923</v>
      </c>
      <c r="O334" s="80"/>
      <c r="P334" s="42"/>
      <c r="Q334" s="42"/>
    </row>
    <row r="335" s="43" customFormat="true" ht="15" hidden="false" customHeight="false" outlineLevel="0" collapsed="false">
      <c r="A335" s="71"/>
      <c r="B335" s="72"/>
      <c r="C335" s="72"/>
      <c r="D335" s="72"/>
      <c r="E335" s="73"/>
      <c r="F335" s="74"/>
      <c r="G335" s="61" t="s">
        <v>36</v>
      </c>
      <c r="H335" s="85" t="s">
        <v>37</v>
      </c>
      <c r="I335" s="86" t="n">
        <v>82500</v>
      </c>
      <c r="J335" s="86"/>
      <c r="K335" s="215" t="n">
        <v>82500</v>
      </c>
      <c r="L335" s="87" t="n">
        <f aca="false">K335-I335</f>
        <v>0</v>
      </c>
      <c r="M335" s="99" t="n">
        <f aca="false">K335/I335*100</f>
        <v>100</v>
      </c>
      <c r="N335" s="67" t="n">
        <v>923</v>
      </c>
      <c r="O335" s="80"/>
      <c r="P335" s="42"/>
      <c r="Q335" s="42"/>
    </row>
    <row r="336" s="92" customFormat="true" ht="15" hidden="false" customHeight="false" outlineLevel="0" collapsed="false">
      <c r="A336" s="81"/>
      <c r="B336" s="82"/>
      <c r="C336" s="82"/>
      <c r="D336" s="82"/>
      <c r="E336" s="83"/>
      <c r="F336" s="84"/>
      <c r="G336" s="61" t="s">
        <v>481</v>
      </c>
      <c r="H336" s="85" t="s">
        <v>482</v>
      </c>
      <c r="I336" s="86" t="n">
        <v>1720000</v>
      </c>
      <c r="J336" s="86"/>
      <c r="K336" s="215" t="n">
        <v>1720000</v>
      </c>
      <c r="L336" s="87" t="n">
        <f aca="false">K336-I336</f>
        <v>0</v>
      </c>
      <c r="M336" s="99" t="n">
        <f aca="false">K336/I336*100</f>
        <v>100</v>
      </c>
      <c r="N336" s="67" t="n">
        <v>923</v>
      </c>
      <c r="O336" s="90"/>
      <c r="P336" s="91"/>
      <c r="Q336" s="91"/>
    </row>
    <row r="337" s="92" customFormat="true" ht="15" hidden="false" customHeight="false" outlineLevel="0" collapsed="false">
      <c r="A337" s="81"/>
      <c r="B337" s="82"/>
      <c r="C337" s="82"/>
      <c r="D337" s="82"/>
      <c r="E337" s="83"/>
      <c r="F337" s="84"/>
      <c r="G337" s="61" t="s">
        <v>112</v>
      </c>
      <c r="H337" s="85" t="s">
        <v>483</v>
      </c>
      <c r="I337" s="86" t="n">
        <v>745000</v>
      </c>
      <c r="J337" s="86"/>
      <c r="K337" s="215" t="n">
        <v>744316</v>
      </c>
      <c r="L337" s="87" t="n">
        <f aca="false">K337-I337</f>
        <v>-684</v>
      </c>
      <c r="M337" s="99" t="n">
        <f aca="false">K337/I337*100</f>
        <v>99.9081879194631</v>
      </c>
      <c r="N337" s="67" t="n">
        <v>923</v>
      </c>
      <c r="O337" s="90"/>
      <c r="P337" s="91"/>
      <c r="Q337" s="91"/>
    </row>
    <row r="338" s="92" customFormat="true" ht="15" hidden="false" customHeight="false" outlineLevel="0" collapsed="false">
      <c r="A338" s="81"/>
      <c r="B338" s="82"/>
      <c r="C338" s="82"/>
      <c r="D338" s="82"/>
      <c r="E338" s="83"/>
      <c r="F338" s="84"/>
      <c r="G338" s="61" t="s">
        <v>382</v>
      </c>
      <c r="H338" s="85" t="s">
        <v>168</v>
      </c>
      <c r="I338" s="86" t="n">
        <v>1400000</v>
      </c>
      <c r="J338" s="86"/>
      <c r="K338" s="215" t="n">
        <v>1400000</v>
      </c>
      <c r="L338" s="87" t="n">
        <f aca="false">K338-I338</f>
        <v>0</v>
      </c>
      <c r="M338" s="99" t="n">
        <f aca="false">K338/I338*100</f>
        <v>100</v>
      </c>
      <c r="N338" s="67" t="n">
        <v>923</v>
      </c>
      <c r="O338" s="90"/>
      <c r="P338" s="91"/>
      <c r="Q338" s="91"/>
    </row>
    <row r="339" s="92" customFormat="true" ht="15" hidden="false" customHeight="false" outlineLevel="0" collapsed="false">
      <c r="A339" s="81"/>
      <c r="B339" s="82"/>
      <c r="C339" s="82"/>
      <c r="D339" s="82"/>
      <c r="E339" s="83"/>
      <c r="F339" s="84"/>
      <c r="G339" s="203" t="s">
        <v>484</v>
      </c>
      <c r="H339" s="85" t="s">
        <v>485</v>
      </c>
      <c r="I339" s="86" t="n">
        <v>1380000</v>
      </c>
      <c r="J339" s="86"/>
      <c r="K339" s="215" t="n">
        <v>1380000</v>
      </c>
      <c r="L339" s="87" t="n">
        <f aca="false">K339-I339</f>
        <v>0</v>
      </c>
      <c r="M339" s="99" t="n">
        <f aca="false">K339/I339*100</f>
        <v>100</v>
      </c>
      <c r="N339" s="67" t="n">
        <v>923</v>
      </c>
      <c r="O339" s="90"/>
      <c r="P339" s="91"/>
      <c r="Q339" s="91"/>
    </row>
    <row r="340" s="92" customFormat="true" ht="15.75" hidden="false" customHeight="false" outlineLevel="0" collapsed="false">
      <c r="A340" s="81"/>
      <c r="B340" s="82"/>
      <c r="C340" s="82"/>
      <c r="D340" s="82"/>
      <c r="E340" s="83"/>
      <c r="F340" s="84"/>
      <c r="G340" s="48" t="s">
        <v>486</v>
      </c>
      <c r="H340" s="49" t="s">
        <v>487</v>
      </c>
      <c r="I340" s="50" t="n">
        <v>736807441</v>
      </c>
      <c r="J340" s="50"/>
      <c r="K340" s="51" t="n">
        <v>729905141</v>
      </c>
      <c r="L340" s="51" t="n">
        <f aca="false">K340-I340</f>
        <v>-6902300</v>
      </c>
      <c r="M340" s="93" t="n">
        <f aca="false">K340/I340*100</f>
        <v>99.0632152152763</v>
      </c>
      <c r="N340" s="53"/>
      <c r="O340" s="90"/>
      <c r="P340" s="91"/>
      <c r="Q340" s="91"/>
    </row>
    <row r="341" s="70" customFormat="true" ht="15.75" hidden="false" customHeight="false" outlineLevel="0" collapsed="false">
      <c r="A341" s="57"/>
      <c r="B341" s="58"/>
      <c r="C341" s="58"/>
      <c r="D341" s="58"/>
      <c r="E341" s="59"/>
      <c r="F341" s="60"/>
      <c r="G341" s="125" t="s">
        <v>488</v>
      </c>
      <c r="H341" s="126" t="s">
        <v>489</v>
      </c>
      <c r="I341" s="155" t="n">
        <v>174154032</v>
      </c>
      <c r="J341" s="155"/>
      <c r="K341" s="127" t="n">
        <v>173706078</v>
      </c>
      <c r="L341" s="127" t="n">
        <v>-447854</v>
      </c>
      <c r="M341" s="127" t="n">
        <f aca="false">K341/I341*100</f>
        <v>99.7427828716593</v>
      </c>
      <c r="N341" s="67" t="s">
        <v>490</v>
      </c>
      <c r="O341" s="68"/>
      <c r="P341" s="69"/>
      <c r="Q341" s="69"/>
    </row>
    <row r="342" s="70" customFormat="true" ht="15.75" hidden="false" customHeight="false" outlineLevel="0" collapsed="false">
      <c r="A342" s="57"/>
      <c r="B342" s="58"/>
      <c r="C342" s="58"/>
      <c r="D342" s="58"/>
      <c r="E342" s="59"/>
      <c r="F342" s="60"/>
      <c r="G342" s="125" t="s">
        <v>491</v>
      </c>
      <c r="H342" s="126" t="s">
        <v>492</v>
      </c>
      <c r="I342" s="155" t="n">
        <v>212013800</v>
      </c>
      <c r="J342" s="155"/>
      <c r="K342" s="127" t="n">
        <v>208046070</v>
      </c>
      <c r="L342" s="127" t="n">
        <v>-3967730</v>
      </c>
      <c r="M342" s="217" t="n">
        <f aca="false">K342/I342*100</f>
        <v>98.1285510660155</v>
      </c>
      <c r="N342" s="67" t="s">
        <v>493</v>
      </c>
      <c r="O342" s="68"/>
      <c r="P342" s="69"/>
      <c r="Q342" s="69"/>
    </row>
    <row r="343" s="70" customFormat="true" ht="15.75" hidden="false" customHeight="false" outlineLevel="0" collapsed="false">
      <c r="A343" s="57"/>
      <c r="B343" s="58"/>
      <c r="C343" s="58"/>
      <c r="D343" s="58"/>
      <c r="E343" s="59"/>
      <c r="F343" s="60"/>
      <c r="G343" s="125" t="s">
        <v>494</v>
      </c>
      <c r="H343" s="126" t="s">
        <v>495</v>
      </c>
      <c r="I343" s="155" t="n">
        <v>52277363</v>
      </c>
      <c r="J343" s="155"/>
      <c r="K343" s="127" t="n">
        <v>52277363</v>
      </c>
      <c r="L343" s="130" t="n">
        <f aca="false">K343-I343</f>
        <v>0</v>
      </c>
      <c r="M343" s="127" t="n">
        <f aca="false">K343/I343*100</f>
        <v>100</v>
      </c>
      <c r="N343" s="67" t="n">
        <v>903</v>
      </c>
      <c r="O343" s="68"/>
      <c r="P343" s="69"/>
      <c r="Q343" s="69"/>
    </row>
    <row r="344" s="70" customFormat="true" ht="15.75" hidden="false" customHeight="false" outlineLevel="0" collapsed="false">
      <c r="A344" s="57"/>
      <c r="B344" s="58"/>
      <c r="C344" s="58"/>
      <c r="D344" s="58"/>
      <c r="E344" s="59"/>
      <c r="F344" s="60"/>
      <c r="G344" s="125" t="s">
        <v>496</v>
      </c>
      <c r="H344" s="126" t="s">
        <v>443</v>
      </c>
      <c r="I344" s="155" t="n">
        <v>80000000</v>
      </c>
      <c r="J344" s="155"/>
      <c r="K344" s="127" t="n">
        <v>79975712</v>
      </c>
      <c r="L344" s="127" t="n">
        <v>-24288</v>
      </c>
      <c r="M344" s="127" t="n">
        <f aca="false">K344/I344*100</f>
        <v>99.96964</v>
      </c>
      <c r="N344" s="67" t="n">
        <v>903</v>
      </c>
      <c r="O344" s="68"/>
      <c r="P344" s="69"/>
      <c r="Q344" s="69"/>
    </row>
    <row r="345" s="70" customFormat="true" ht="30" hidden="false" customHeight="false" outlineLevel="0" collapsed="false">
      <c r="A345" s="57"/>
      <c r="B345" s="58"/>
      <c r="C345" s="58"/>
      <c r="D345" s="58"/>
      <c r="E345" s="59"/>
      <c r="F345" s="60"/>
      <c r="G345" s="125" t="s">
        <v>16</v>
      </c>
      <c r="H345" s="126" t="s">
        <v>17</v>
      </c>
      <c r="I345" s="155" t="n">
        <v>231692145</v>
      </c>
      <c r="J345" s="155"/>
      <c r="K345" s="217" t="n">
        <v>215899918</v>
      </c>
      <c r="L345" s="127" t="n">
        <f aca="false">K345-I345</f>
        <v>-15792227</v>
      </c>
      <c r="M345" s="217" t="n">
        <f aca="false">K345/I345*100</f>
        <v>93.1839609840895</v>
      </c>
      <c r="N345" s="67" t="s">
        <v>497</v>
      </c>
      <c r="O345" s="68"/>
      <c r="P345" s="69"/>
      <c r="Q345" s="69"/>
    </row>
    <row r="346" s="43" customFormat="true" ht="15.75" hidden="false" customHeight="false" outlineLevel="0" collapsed="false">
      <c r="A346" s="71"/>
      <c r="B346" s="72"/>
      <c r="C346" s="72"/>
      <c r="D346" s="72"/>
      <c r="E346" s="73"/>
      <c r="F346" s="74"/>
      <c r="G346" s="125" t="s">
        <v>498</v>
      </c>
      <c r="H346" s="117" t="s">
        <v>499</v>
      </c>
      <c r="I346" s="150" t="n">
        <v>12413700</v>
      </c>
      <c r="J346" s="150"/>
      <c r="K346" s="133" t="n">
        <v>11592944</v>
      </c>
      <c r="L346" s="133" t="n">
        <f aca="false">K346-I346</f>
        <v>-820756</v>
      </c>
      <c r="M346" s="133" t="n">
        <f aca="false">K346/I346*100</f>
        <v>93.3883048567309</v>
      </c>
      <c r="N346" s="67" t="n">
        <v>903</v>
      </c>
      <c r="O346" s="80"/>
      <c r="P346" s="42"/>
      <c r="Q346" s="42"/>
    </row>
    <row r="347" s="43" customFormat="true" ht="15.75" hidden="false" customHeight="false" outlineLevel="0" collapsed="false">
      <c r="A347" s="71"/>
      <c r="B347" s="72"/>
      <c r="C347" s="72"/>
      <c r="D347" s="72"/>
      <c r="E347" s="73"/>
      <c r="F347" s="74"/>
      <c r="G347" s="125" t="s">
        <v>242</v>
      </c>
      <c r="H347" s="117" t="s">
        <v>25</v>
      </c>
      <c r="I347" s="150" t="n">
        <v>47750000</v>
      </c>
      <c r="J347" s="150"/>
      <c r="K347" s="133" t="n">
        <v>46449867</v>
      </c>
      <c r="L347" s="133" t="n">
        <v>-1300133</v>
      </c>
      <c r="M347" s="133" t="n">
        <f aca="false">K347/I347*100</f>
        <v>97.2772083769634</v>
      </c>
      <c r="N347" s="67" t="n">
        <v>903</v>
      </c>
      <c r="O347" s="80"/>
      <c r="P347" s="42"/>
      <c r="Q347" s="42"/>
    </row>
    <row r="348" s="43" customFormat="true" ht="15.75" hidden="false" customHeight="false" outlineLevel="0" collapsed="false">
      <c r="A348" s="71"/>
      <c r="B348" s="72"/>
      <c r="C348" s="72"/>
      <c r="D348" s="72"/>
      <c r="E348" s="73"/>
      <c r="F348" s="74"/>
      <c r="G348" s="125" t="s">
        <v>103</v>
      </c>
      <c r="H348" s="117" t="s">
        <v>104</v>
      </c>
      <c r="I348" s="150" t="n">
        <v>13329899</v>
      </c>
      <c r="J348" s="150"/>
      <c r="K348" s="133" t="n">
        <v>13293090</v>
      </c>
      <c r="L348" s="133" t="n">
        <v>-36899</v>
      </c>
      <c r="M348" s="133" t="n">
        <f aca="false">K348/I348*100</f>
        <v>99.7238613735933</v>
      </c>
      <c r="N348" s="67" t="s">
        <v>490</v>
      </c>
      <c r="O348" s="80"/>
      <c r="P348" s="42"/>
      <c r="Q348" s="42"/>
    </row>
    <row r="349" s="43" customFormat="true" ht="15.75" hidden="false" customHeight="false" outlineLevel="0" collapsed="false">
      <c r="A349" s="71"/>
      <c r="B349" s="72"/>
      <c r="C349" s="72"/>
      <c r="D349" s="72"/>
      <c r="E349" s="73"/>
      <c r="F349" s="74"/>
      <c r="G349" s="125" t="s">
        <v>500</v>
      </c>
      <c r="H349" s="117" t="s">
        <v>501</v>
      </c>
      <c r="I349" s="150" t="n">
        <v>24343000</v>
      </c>
      <c r="J349" s="150"/>
      <c r="K349" s="133" t="n">
        <v>24343000</v>
      </c>
      <c r="L349" s="134" t="n">
        <f aca="false">K349-I349</f>
        <v>0</v>
      </c>
      <c r="M349" s="133" t="n">
        <f aca="false">K349/I349*100</f>
        <v>100</v>
      </c>
      <c r="N349" s="67" t="n">
        <v>903</v>
      </c>
      <c r="O349" s="80"/>
      <c r="P349" s="42"/>
      <c r="Q349" s="42"/>
    </row>
    <row r="350" s="43" customFormat="true" ht="15.75" hidden="false" customHeight="false" outlineLevel="0" collapsed="false">
      <c r="A350" s="71"/>
      <c r="B350" s="72"/>
      <c r="C350" s="72"/>
      <c r="D350" s="72"/>
      <c r="E350" s="73"/>
      <c r="F350" s="74"/>
      <c r="G350" s="125" t="s">
        <v>502</v>
      </c>
      <c r="H350" s="117" t="s">
        <v>503</v>
      </c>
      <c r="I350" s="150" t="n">
        <v>13442300</v>
      </c>
      <c r="J350" s="150"/>
      <c r="K350" s="127" t="n">
        <v>13442300</v>
      </c>
      <c r="L350" s="134" t="n">
        <f aca="false">K350-I350</f>
        <v>0</v>
      </c>
      <c r="M350" s="127" t="n">
        <f aca="false">K350/I350*100</f>
        <v>100</v>
      </c>
      <c r="N350" s="67" t="n">
        <v>903</v>
      </c>
      <c r="O350" s="80"/>
      <c r="P350" s="42"/>
      <c r="Q350" s="42"/>
    </row>
    <row r="351" s="43" customFormat="true" ht="17.25" hidden="false" customHeight="true" outlineLevel="0" collapsed="false">
      <c r="A351" s="71"/>
      <c r="B351" s="72"/>
      <c r="C351" s="72"/>
      <c r="D351" s="72"/>
      <c r="E351" s="73"/>
      <c r="F351" s="74"/>
      <c r="G351" s="125" t="s">
        <v>504</v>
      </c>
      <c r="H351" s="117" t="s">
        <v>505</v>
      </c>
      <c r="I351" s="218" t="n">
        <v>12000000</v>
      </c>
      <c r="J351" s="153"/>
      <c r="K351" s="219" t="n">
        <v>12000000</v>
      </c>
      <c r="L351" s="220" t="n">
        <f aca="false">K351-I351</f>
        <v>0</v>
      </c>
      <c r="M351" s="221" t="n">
        <f aca="false">K351/I351*100</f>
        <v>100</v>
      </c>
      <c r="N351" s="67" t="n">
        <v>902</v>
      </c>
      <c r="O351" s="80"/>
      <c r="P351" s="42"/>
      <c r="Q351" s="42"/>
    </row>
    <row r="352" s="43" customFormat="true" ht="16.5" hidden="false" customHeight="true" outlineLevel="0" collapsed="false">
      <c r="A352" s="71"/>
      <c r="B352" s="72"/>
      <c r="C352" s="72"/>
      <c r="D352" s="72"/>
      <c r="E352" s="73"/>
      <c r="F352" s="74"/>
      <c r="G352" s="125" t="s">
        <v>506</v>
      </c>
      <c r="H352" s="117" t="s">
        <v>507</v>
      </c>
      <c r="I352" s="218" t="n">
        <v>41103000</v>
      </c>
      <c r="J352" s="153"/>
      <c r="K352" s="219" t="n">
        <v>41103000</v>
      </c>
      <c r="L352" s="220" t="n">
        <f aca="false">K352-I352</f>
        <v>0</v>
      </c>
      <c r="M352" s="219" t="n">
        <f aca="false">K352/I352*100</f>
        <v>100</v>
      </c>
      <c r="N352" s="67" t="n">
        <v>903</v>
      </c>
      <c r="O352" s="80"/>
      <c r="P352" s="42"/>
      <c r="Q352" s="42"/>
    </row>
    <row r="353" s="43" customFormat="true" ht="16.5" hidden="false" customHeight="true" outlineLevel="0" collapsed="false">
      <c r="A353" s="71"/>
      <c r="B353" s="72"/>
      <c r="C353" s="72"/>
      <c r="D353" s="72"/>
      <c r="E353" s="73"/>
      <c r="F353" s="74"/>
      <c r="G353" s="125" t="s">
        <v>508</v>
      </c>
      <c r="H353" s="117" t="s">
        <v>483</v>
      </c>
      <c r="I353" s="150" t="n">
        <v>10200000</v>
      </c>
      <c r="J353" s="150"/>
      <c r="K353" s="133" t="n">
        <v>10200000</v>
      </c>
      <c r="L353" s="133" t="n">
        <f aca="false">K353-I353</f>
        <v>0</v>
      </c>
      <c r="M353" s="133" t="n">
        <f aca="false">K353/I353*100</f>
        <v>100</v>
      </c>
      <c r="N353" s="67" t="n">
        <v>903</v>
      </c>
      <c r="O353" s="80"/>
      <c r="P353" s="42"/>
      <c r="Q353" s="42"/>
    </row>
    <row r="354" s="43" customFormat="true" ht="15.75" hidden="false" customHeight="false" outlineLevel="0" collapsed="false">
      <c r="A354" s="71"/>
      <c r="B354" s="72"/>
      <c r="C354" s="72"/>
      <c r="D354" s="72"/>
      <c r="E354" s="73"/>
      <c r="F354" s="74"/>
      <c r="G354" s="125" t="s">
        <v>509</v>
      </c>
      <c r="H354" s="117" t="s">
        <v>510</v>
      </c>
      <c r="I354" s="150" t="n">
        <v>23693240</v>
      </c>
      <c r="J354" s="150"/>
      <c r="K354" s="133" t="n">
        <v>23388818</v>
      </c>
      <c r="L354" s="133" t="n">
        <f aca="false">K354-I354</f>
        <v>-304422</v>
      </c>
      <c r="M354" s="133" t="n">
        <f aca="false">K354/I354*100</f>
        <v>98.7151525076351</v>
      </c>
      <c r="N354" s="67" t="n">
        <v>903</v>
      </c>
      <c r="O354" s="80"/>
      <c r="P354" s="42"/>
      <c r="Q354" s="42"/>
    </row>
    <row r="355" s="43" customFormat="true" ht="30" hidden="false" customHeight="false" outlineLevel="0" collapsed="false">
      <c r="A355" s="71"/>
      <c r="B355" s="72"/>
      <c r="C355" s="72"/>
      <c r="D355" s="72"/>
      <c r="E355" s="73"/>
      <c r="F355" s="74"/>
      <c r="G355" s="125" t="s">
        <v>18</v>
      </c>
      <c r="H355" s="117" t="s">
        <v>19</v>
      </c>
      <c r="I355" s="150" t="n">
        <v>20087107</v>
      </c>
      <c r="J355" s="150"/>
      <c r="K355" s="149" t="n">
        <v>20086899</v>
      </c>
      <c r="L355" s="133" t="n">
        <f aca="false">K355-I355</f>
        <v>-208</v>
      </c>
      <c r="M355" s="149" t="n">
        <f aca="false">K355/I355*100</f>
        <v>99.9989645099217</v>
      </c>
      <c r="N355" s="67" t="s">
        <v>497</v>
      </c>
      <c r="O355" s="80"/>
      <c r="P355" s="42"/>
      <c r="Q355" s="42"/>
    </row>
    <row r="356" s="92" customFormat="true" ht="15" hidden="false" customHeight="false" outlineLevel="0" collapsed="false">
      <c r="A356" s="81"/>
      <c r="B356" s="82"/>
      <c r="C356" s="82"/>
      <c r="D356" s="82"/>
      <c r="E356" s="83"/>
      <c r="F356" s="84"/>
      <c r="G356" s="125" t="s">
        <v>511</v>
      </c>
      <c r="H356" s="137" t="s">
        <v>512</v>
      </c>
      <c r="I356" s="153" t="n">
        <v>255000</v>
      </c>
      <c r="J356" s="153"/>
      <c r="K356" s="138" t="n">
        <v>255000</v>
      </c>
      <c r="L356" s="140" t="n">
        <f aca="false">K356-I356</f>
        <v>0</v>
      </c>
      <c r="M356" s="222" t="n">
        <f aca="false">K356/I356*100</f>
        <v>100</v>
      </c>
      <c r="N356" s="67" t="n">
        <v>902</v>
      </c>
      <c r="O356" s="90"/>
      <c r="P356" s="91"/>
      <c r="Q356" s="91"/>
    </row>
    <row r="357" s="92" customFormat="true" ht="15" hidden="false" customHeight="false" outlineLevel="0" collapsed="false">
      <c r="A357" s="81"/>
      <c r="B357" s="82"/>
      <c r="C357" s="82"/>
      <c r="D357" s="82"/>
      <c r="E357" s="83"/>
      <c r="F357" s="84"/>
      <c r="G357" s="125" t="s">
        <v>513</v>
      </c>
      <c r="H357" s="137" t="s">
        <v>514</v>
      </c>
      <c r="I357" s="153" t="n">
        <v>2547000</v>
      </c>
      <c r="J357" s="153"/>
      <c r="K357" s="138" t="n">
        <v>2547000</v>
      </c>
      <c r="L357" s="140" t="n">
        <f aca="false">K357-I357</f>
        <v>0</v>
      </c>
      <c r="M357" s="138" t="n">
        <f aca="false">K357/I357*100</f>
        <v>100</v>
      </c>
      <c r="N357" s="67" t="n">
        <v>903</v>
      </c>
      <c r="O357" s="90"/>
      <c r="P357" s="91"/>
      <c r="Q357" s="91"/>
    </row>
    <row r="358" s="92" customFormat="true" ht="15" hidden="false" customHeight="false" outlineLevel="0" collapsed="false">
      <c r="A358" s="81"/>
      <c r="B358" s="82"/>
      <c r="C358" s="82"/>
      <c r="D358" s="82"/>
      <c r="E358" s="83"/>
      <c r="F358" s="84"/>
      <c r="G358" s="125" t="s">
        <v>515</v>
      </c>
      <c r="H358" s="137" t="s">
        <v>516</v>
      </c>
      <c r="I358" s="153" t="n">
        <v>591000</v>
      </c>
      <c r="J358" s="153"/>
      <c r="K358" s="138" t="n">
        <v>591000</v>
      </c>
      <c r="L358" s="140" t="n">
        <f aca="false">K358-I358</f>
        <v>0</v>
      </c>
      <c r="M358" s="138" t="n">
        <f aca="false">K358/I358*100</f>
        <v>100</v>
      </c>
      <c r="N358" s="67" t="n">
        <v>923</v>
      </c>
      <c r="O358" s="90"/>
      <c r="P358" s="91"/>
      <c r="Q358" s="91"/>
    </row>
    <row r="359" s="92" customFormat="true" ht="15" hidden="false" customHeight="false" outlineLevel="0" collapsed="false">
      <c r="A359" s="81"/>
      <c r="B359" s="82"/>
      <c r="C359" s="82"/>
      <c r="D359" s="82"/>
      <c r="E359" s="83"/>
      <c r="F359" s="84"/>
      <c r="G359" s="125" t="s">
        <v>517</v>
      </c>
      <c r="H359" s="137" t="s">
        <v>518</v>
      </c>
      <c r="I359" s="153" t="n">
        <v>1400000</v>
      </c>
      <c r="J359" s="153"/>
      <c r="K359" s="138" t="n">
        <v>1400000</v>
      </c>
      <c r="L359" s="140" t="n">
        <f aca="false">K359-I359</f>
        <v>0</v>
      </c>
      <c r="M359" s="138" t="n">
        <f aca="false">K359/I359*100</f>
        <v>100</v>
      </c>
      <c r="N359" s="67" t="n">
        <v>903</v>
      </c>
      <c r="O359" s="90"/>
      <c r="P359" s="91"/>
      <c r="Q359" s="91"/>
    </row>
    <row r="360" s="92" customFormat="true" ht="15" hidden="false" customHeight="false" outlineLevel="0" collapsed="false">
      <c r="A360" s="81"/>
      <c r="B360" s="82"/>
      <c r="C360" s="82"/>
      <c r="D360" s="82"/>
      <c r="E360" s="83"/>
      <c r="F360" s="84"/>
      <c r="G360" s="125" t="s">
        <v>36</v>
      </c>
      <c r="H360" s="137" t="s">
        <v>37</v>
      </c>
      <c r="I360" s="153" t="n">
        <v>8774107</v>
      </c>
      <c r="J360" s="153"/>
      <c r="K360" s="138" t="n">
        <v>8773899</v>
      </c>
      <c r="L360" s="140" t="n">
        <f aca="false">K360-I360</f>
        <v>-208</v>
      </c>
      <c r="M360" s="138" t="n">
        <f aca="false">K360/I360*100</f>
        <v>99.9976293883811</v>
      </c>
      <c r="N360" s="67" t="s">
        <v>519</v>
      </c>
      <c r="O360" s="90"/>
      <c r="P360" s="91"/>
      <c r="Q360" s="91"/>
    </row>
    <row r="361" s="92" customFormat="true" ht="15" hidden="false" customHeight="false" outlineLevel="0" collapsed="false">
      <c r="A361" s="81"/>
      <c r="B361" s="82"/>
      <c r="C361" s="82"/>
      <c r="D361" s="82"/>
      <c r="E361" s="83"/>
      <c r="F361" s="84"/>
      <c r="G361" s="125" t="s">
        <v>520</v>
      </c>
      <c r="H361" s="137" t="s">
        <v>473</v>
      </c>
      <c r="I361" s="153" t="n">
        <v>4220000</v>
      </c>
      <c r="J361" s="153"/>
      <c r="K361" s="222" t="n">
        <v>4220000</v>
      </c>
      <c r="L361" s="140" t="n">
        <f aca="false">K361-I361</f>
        <v>0</v>
      </c>
      <c r="M361" s="222" t="n">
        <f aca="false">K361/I361*100</f>
        <v>100</v>
      </c>
      <c r="N361" s="67" t="s">
        <v>521</v>
      </c>
      <c r="O361" s="90"/>
      <c r="P361" s="91"/>
      <c r="Q361" s="91"/>
    </row>
    <row r="362" s="92" customFormat="true" ht="15" hidden="false" customHeight="false" outlineLevel="0" collapsed="false">
      <c r="A362" s="81"/>
      <c r="B362" s="82"/>
      <c r="C362" s="82"/>
      <c r="D362" s="82"/>
      <c r="E362" s="83"/>
      <c r="F362" s="84"/>
      <c r="G362" s="125" t="s">
        <v>70</v>
      </c>
      <c r="H362" s="137" t="s">
        <v>71</v>
      </c>
      <c r="I362" s="153" t="n">
        <v>300000</v>
      </c>
      <c r="J362" s="153"/>
      <c r="K362" s="138" t="n">
        <v>300000</v>
      </c>
      <c r="L362" s="140" t="n">
        <f aca="false">K362-I362</f>
        <v>0</v>
      </c>
      <c r="M362" s="138" t="n">
        <f aca="false">K362/I362*100</f>
        <v>100</v>
      </c>
      <c r="N362" s="67" t="n">
        <v>903</v>
      </c>
      <c r="O362" s="90"/>
      <c r="P362" s="91"/>
      <c r="Q362" s="91"/>
    </row>
    <row r="363" s="92" customFormat="true" ht="15" hidden="false" customHeight="false" outlineLevel="0" collapsed="false">
      <c r="A363" s="81"/>
      <c r="B363" s="82"/>
      <c r="C363" s="82"/>
      <c r="D363" s="82"/>
      <c r="E363" s="83"/>
      <c r="F363" s="84"/>
      <c r="G363" s="125" t="s">
        <v>478</v>
      </c>
      <c r="H363" s="137" t="s">
        <v>479</v>
      </c>
      <c r="I363" s="153" t="n">
        <v>2000000</v>
      </c>
      <c r="J363" s="153"/>
      <c r="K363" s="138" t="n">
        <v>2000000</v>
      </c>
      <c r="L363" s="140" t="n">
        <f aca="false">K363-I363</f>
        <v>0</v>
      </c>
      <c r="M363" s="138" t="n">
        <f aca="false">K363/I363*100</f>
        <v>100</v>
      </c>
      <c r="N363" s="67" t="n">
        <v>903</v>
      </c>
      <c r="O363" s="90"/>
      <c r="P363" s="91"/>
      <c r="Q363" s="91"/>
    </row>
    <row r="364" s="56" customFormat="true" ht="18.75" hidden="false" customHeight="false" outlineLevel="0" collapsed="false">
      <c r="A364" s="44"/>
      <c r="B364" s="45"/>
      <c r="C364" s="45" t="n">
        <v>709</v>
      </c>
      <c r="D364" s="45" t="n">
        <v>10100</v>
      </c>
      <c r="E364" s="46" t="n">
        <v>7</v>
      </c>
      <c r="F364" s="47" t="n">
        <v>9</v>
      </c>
      <c r="G364" s="36" t="s">
        <v>522</v>
      </c>
      <c r="H364" s="37" t="s">
        <v>523</v>
      </c>
      <c r="I364" s="38" t="n">
        <v>1072056448</v>
      </c>
      <c r="J364" s="38"/>
      <c r="K364" s="38" t="n">
        <v>1047644182</v>
      </c>
      <c r="L364" s="39" t="n">
        <f aca="false">K364-I364</f>
        <v>-24412266</v>
      </c>
      <c r="M364" s="39" t="n">
        <f aca="false">K364/I364*100</f>
        <v>97.7228562875077</v>
      </c>
      <c r="N364" s="40"/>
      <c r="O364" s="54"/>
      <c r="P364" s="55"/>
      <c r="Q364" s="55"/>
    </row>
    <row r="365" customFormat="false" ht="18.75" hidden="false" customHeight="false" outlineLevel="0" collapsed="false">
      <c r="A365" s="142"/>
      <c r="B365" s="45" t="n">
        <v>800</v>
      </c>
      <c r="C365" s="45" t="n">
        <v>804</v>
      </c>
      <c r="D365" s="45"/>
      <c r="E365" s="143" t="n">
        <v>8</v>
      </c>
      <c r="F365" s="144" t="n">
        <v>0</v>
      </c>
      <c r="G365" s="48" t="s">
        <v>524</v>
      </c>
      <c r="H365" s="49" t="s">
        <v>525</v>
      </c>
      <c r="I365" s="51" t="n">
        <v>1028500930</v>
      </c>
      <c r="J365" s="51"/>
      <c r="K365" s="51" t="n">
        <v>1005131179</v>
      </c>
      <c r="L365" s="51" t="n">
        <f aca="false">K365-I365</f>
        <v>-23369751</v>
      </c>
      <c r="M365" s="93" t="n">
        <f aca="false">K365/I365*100</f>
        <v>97.7277851367621</v>
      </c>
      <c r="N365" s="148"/>
      <c r="O365" s="146"/>
      <c r="P365" s="21"/>
      <c r="Q365" s="21"/>
    </row>
    <row r="366" s="70" customFormat="true" ht="15.75" hidden="false" customHeight="false" outlineLevel="0" collapsed="false">
      <c r="A366" s="57"/>
      <c r="B366" s="94"/>
      <c r="C366" s="94"/>
      <c r="D366" s="94"/>
      <c r="E366" s="59"/>
      <c r="F366" s="60"/>
      <c r="G366" s="61" t="s">
        <v>526</v>
      </c>
      <c r="H366" s="62" t="s">
        <v>527</v>
      </c>
      <c r="I366" s="65" t="n">
        <v>286585305</v>
      </c>
      <c r="J366" s="65"/>
      <c r="K366" s="65" t="n">
        <v>286585305</v>
      </c>
      <c r="L366" s="100" t="n">
        <v>0</v>
      </c>
      <c r="M366" s="66" t="n">
        <f aca="false">K366/I366*100</f>
        <v>100</v>
      </c>
      <c r="N366" s="67" t="n">
        <v>902</v>
      </c>
      <c r="O366" s="68"/>
      <c r="P366" s="69"/>
      <c r="Q366" s="69"/>
    </row>
    <row r="367" s="70" customFormat="true" ht="45" hidden="false" customHeight="false" outlineLevel="0" collapsed="false">
      <c r="A367" s="57"/>
      <c r="B367" s="94"/>
      <c r="C367" s="94"/>
      <c r="D367" s="94"/>
      <c r="E367" s="59"/>
      <c r="F367" s="60"/>
      <c r="G367" s="61" t="s">
        <v>528</v>
      </c>
      <c r="H367" s="62" t="s">
        <v>529</v>
      </c>
      <c r="I367" s="65" t="n">
        <v>87020081</v>
      </c>
      <c r="J367" s="65"/>
      <c r="K367" s="65" t="n">
        <v>87020081</v>
      </c>
      <c r="L367" s="65" t="n">
        <f aca="false">K367-I367</f>
        <v>0</v>
      </c>
      <c r="M367" s="95" t="n">
        <f aca="false">K367/I367*100</f>
        <v>100</v>
      </c>
      <c r="N367" s="67" t="n">
        <v>902</v>
      </c>
      <c r="O367" s="68"/>
      <c r="P367" s="69"/>
      <c r="Q367" s="69"/>
    </row>
    <row r="368" s="70" customFormat="true" ht="15.75" hidden="false" customHeight="false" outlineLevel="0" collapsed="false">
      <c r="A368" s="57"/>
      <c r="B368" s="94"/>
      <c r="C368" s="94"/>
      <c r="D368" s="94"/>
      <c r="E368" s="59"/>
      <c r="F368" s="60"/>
      <c r="G368" s="61" t="s">
        <v>530</v>
      </c>
      <c r="H368" s="62" t="s">
        <v>531</v>
      </c>
      <c r="I368" s="65" t="n">
        <v>176540954</v>
      </c>
      <c r="J368" s="65"/>
      <c r="K368" s="65" t="n">
        <v>175950954</v>
      </c>
      <c r="L368" s="65" t="n">
        <v>-590000</v>
      </c>
      <c r="M368" s="66" t="n">
        <v>100</v>
      </c>
      <c r="N368" s="67" t="n">
        <v>902</v>
      </c>
      <c r="O368" s="68"/>
      <c r="P368" s="69"/>
      <c r="Q368" s="69"/>
    </row>
    <row r="369" s="70" customFormat="true" ht="15.75" hidden="false" customHeight="false" outlineLevel="0" collapsed="false">
      <c r="A369" s="57"/>
      <c r="B369" s="94"/>
      <c r="C369" s="94"/>
      <c r="D369" s="94"/>
      <c r="E369" s="59"/>
      <c r="F369" s="60"/>
      <c r="G369" s="61" t="s">
        <v>532</v>
      </c>
      <c r="H369" s="62" t="s">
        <v>533</v>
      </c>
      <c r="I369" s="65" t="n">
        <v>373654319</v>
      </c>
      <c r="J369" s="65"/>
      <c r="K369" s="65" t="n">
        <v>349736372</v>
      </c>
      <c r="L369" s="65" t="n">
        <v>-23917947</v>
      </c>
      <c r="M369" s="66" t="n">
        <v>94</v>
      </c>
      <c r="N369" s="67" t="n">
        <v>924</v>
      </c>
      <c r="O369" s="68"/>
      <c r="P369" s="69"/>
      <c r="Q369" s="69"/>
    </row>
    <row r="370" s="70" customFormat="true" ht="15.75" hidden="false" customHeight="false" outlineLevel="0" collapsed="false">
      <c r="A370" s="57"/>
      <c r="B370" s="94"/>
      <c r="C370" s="94"/>
      <c r="D370" s="94"/>
      <c r="E370" s="59"/>
      <c r="F370" s="60"/>
      <c r="G370" s="61" t="s">
        <v>16</v>
      </c>
      <c r="H370" s="62" t="s">
        <v>17</v>
      </c>
      <c r="I370" s="65" t="n">
        <v>104700271</v>
      </c>
      <c r="J370" s="65"/>
      <c r="K370" s="65" t="n">
        <v>105838467</v>
      </c>
      <c r="L370" s="65" t="n">
        <f aca="false">K370-I370</f>
        <v>1138196</v>
      </c>
      <c r="M370" s="66" t="n">
        <v>101</v>
      </c>
      <c r="N370" s="67" t="n">
        <v>902</v>
      </c>
      <c r="O370" s="68"/>
      <c r="P370" s="69"/>
      <c r="Q370" s="69"/>
    </row>
    <row r="371" s="70" customFormat="true" ht="15.75" hidden="false" customHeight="false" outlineLevel="0" collapsed="false">
      <c r="A371" s="57"/>
      <c r="B371" s="94"/>
      <c r="C371" s="94"/>
      <c r="D371" s="94"/>
      <c r="E371" s="59"/>
      <c r="F371" s="60"/>
      <c r="G371" s="61" t="s">
        <v>534</v>
      </c>
      <c r="H371" s="75" t="s">
        <v>535</v>
      </c>
      <c r="I371" s="77" t="n">
        <v>26263978</v>
      </c>
      <c r="J371" s="77"/>
      <c r="K371" s="77" t="n">
        <v>26263978</v>
      </c>
      <c r="L371" s="78" t="n">
        <f aca="false">K371-I371</f>
        <v>0</v>
      </c>
      <c r="M371" s="79" t="n">
        <f aca="false">K371/I371*100</f>
        <v>100</v>
      </c>
      <c r="N371" s="67" t="n">
        <v>902</v>
      </c>
      <c r="O371" s="68"/>
      <c r="P371" s="69"/>
      <c r="Q371" s="69"/>
    </row>
    <row r="372" s="70" customFormat="true" ht="15.75" hidden="false" customHeight="false" outlineLevel="0" collapsed="false">
      <c r="A372" s="57"/>
      <c r="B372" s="94"/>
      <c r="C372" s="94"/>
      <c r="D372" s="94"/>
      <c r="E372" s="59"/>
      <c r="F372" s="60"/>
      <c r="G372" s="61" t="s">
        <v>536</v>
      </c>
      <c r="H372" s="75" t="s">
        <v>537</v>
      </c>
      <c r="I372" s="77" t="n">
        <v>41778293</v>
      </c>
      <c r="J372" s="77"/>
      <c r="K372" s="77" t="n">
        <v>41778293</v>
      </c>
      <c r="L372" s="78" t="n">
        <f aca="false">K372-I372</f>
        <v>0</v>
      </c>
      <c r="M372" s="79" t="n">
        <f aca="false">K372/I372*100</f>
        <v>100</v>
      </c>
      <c r="N372" s="67" t="n">
        <v>902</v>
      </c>
      <c r="O372" s="68"/>
      <c r="P372" s="69"/>
      <c r="Q372" s="69"/>
    </row>
    <row r="373" s="152" customFormat="true" ht="15.75" hidden="false" customHeight="false" outlineLevel="0" collapsed="false">
      <c r="A373" s="178"/>
      <c r="B373" s="223"/>
      <c r="C373" s="223"/>
      <c r="D373" s="223"/>
      <c r="E373" s="180"/>
      <c r="F373" s="224"/>
      <c r="G373" s="61" t="s">
        <v>18</v>
      </c>
      <c r="H373" s="75" t="s">
        <v>19</v>
      </c>
      <c r="I373" s="77" t="n">
        <v>36658000</v>
      </c>
      <c r="J373" s="77"/>
      <c r="K373" s="77" t="n">
        <v>37796196</v>
      </c>
      <c r="L373" s="77" t="n">
        <f aca="false">K373-I373</f>
        <v>1138196</v>
      </c>
      <c r="M373" s="97" t="n">
        <f aca="false">K373/I373*100</f>
        <v>103.104904795679</v>
      </c>
      <c r="N373" s="67" t="n">
        <v>902</v>
      </c>
      <c r="O373" s="182"/>
      <c r="P373" s="183"/>
      <c r="Q373" s="183"/>
    </row>
    <row r="374" s="152" customFormat="true" ht="15.75" hidden="false" customHeight="false" outlineLevel="0" collapsed="false">
      <c r="A374" s="178"/>
      <c r="B374" s="223"/>
      <c r="C374" s="223"/>
      <c r="D374" s="223"/>
      <c r="E374" s="180"/>
      <c r="F374" s="224"/>
      <c r="G374" s="61" t="s">
        <v>58</v>
      </c>
      <c r="H374" s="85" t="s">
        <v>59</v>
      </c>
      <c r="I374" s="86"/>
      <c r="J374" s="63"/>
      <c r="K374" s="87" t="n">
        <v>1339886</v>
      </c>
      <c r="L374" s="87" t="n">
        <v>1339886</v>
      </c>
      <c r="M374" s="177"/>
      <c r="N374" s="67" t="n">
        <v>902</v>
      </c>
      <c r="O374" s="182"/>
      <c r="P374" s="183"/>
      <c r="Q374" s="183"/>
    </row>
    <row r="375" s="152" customFormat="true" ht="15" hidden="false" customHeight="false" outlineLevel="0" collapsed="false">
      <c r="A375" s="178"/>
      <c r="B375" s="223"/>
      <c r="C375" s="223"/>
      <c r="D375" s="223"/>
      <c r="E375" s="180"/>
      <c r="F375" s="224"/>
      <c r="G375" s="125" t="s">
        <v>103</v>
      </c>
      <c r="H375" s="137" t="s">
        <v>104</v>
      </c>
      <c r="I375" s="87" t="n">
        <v>4176000</v>
      </c>
      <c r="J375" s="87"/>
      <c r="K375" s="87" t="n">
        <v>4176000</v>
      </c>
      <c r="L375" s="88" t="n">
        <f aca="false">K375-I375</f>
        <v>0</v>
      </c>
      <c r="M375" s="89" t="n">
        <f aca="false">K375/I375*100</f>
        <v>100</v>
      </c>
      <c r="N375" s="67" t="n">
        <v>902</v>
      </c>
      <c r="O375" s="182"/>
      <c r="P375" s="183"/>
      <c r="Q375" s="183"/>
    </row>
    <row r="376" s="152" customFormat="true" ht="15" hidden="false" customHeight="false" outlineLevel="0" collapsed="false">
      <c r="A376" s="178"/>
      <c r="B376" s="223"/>
      <c r="C376" s="223"/>
      <c r="D376" s="223"/>
      <c r="E376" s="180"/>
      <c r="F376" s="224"/>
      <c r="G376" s="61" t="s">
        <v>538</v>
      </c>
      <c r="H376" s="85" t="s">
        <v>539</v>
      </c>
      <c r="I376" s="87" t="n">
        <v>1950000</v>
      </c>
      <c r="J376" s="87"/>
      <c r="K376" s="87" t="n">
        <v>1763663</v>
      </c>
      <c r="L376" s="87" t="n">
        <v>-186337</v>
      </c>
      <c r="M376" s="89" t="n">
        <v>90</v>
      </c>
      <c r="N376" s="67" t="n">
        <v>902</v>
      </c>
      <c r="O376" s="182"/>
      <c r="P376" s="183"/>
      <c r="Q376" s="183"/>
    </row>
    <row r="377" s="152" customFormat="true" ht="30" hidden="false" customHeight="false" outlineLevel="0" collapsed="false">
      <c r="A377" s="178"/>
      <c r="B377" s="223"/>
      <c r="C377" s="223"/>
      <c r="D377" s="223"/>
      <c r="E377" s="180"/>
      <c r="F377" s="224"/>
      <c r="G377" s="61" t="s">
        <v>540</v>
      </c>
      <c r="H377" s="85" t="s">
        <v>541</v>
      </c>
      <c r="I377" s="87" t="n">
        <v>4500000</v>
      </c>
      <c r="J377" s="87"/>
      <c r="K377" s="87" t="n">
        <v>4500000</v>
      </c>
      <c r="L377" s="88" t="n">
        <f aca="false">K377-I377</f>
        <v>0</v>
      </c>
      <c r="M377" s="89" t="n">
        <f aca="false">K377/I377*100</f>
        <v>100</v>
      </c>
      <c r="N377" s="67" t="n">
        <v>902</v>
      </c>
      <c r="O377" s="182"/>
      <c r="P377" s="183"/>
      <c r="Q377" s="183"/>
    </row>
    <row r="378" s="152" customFormat="true" ht="15" hidden="false" customHeight="false" outlineLevel="0" collapsed="false">
      <c r="A378" s="178"/>
      <c r="B378" s="223"/>
      <c r="C378" s="223"/>
      <c r="D378" s="223"/>
      <c r="E378" s="180"/>
      <c r="F378" s="224"/>
      <c r="G378" s="61" t="s">
        <v>480</v>
      </c>
      <c r="H378" s="85" t="s">
        <v>92</v>
      </c>
      <c r="I378" s="87" t="n">
        <v>4843000</v>
      </c>
      <c r="J378" s="87"/>
      <c r="K378" s="87" t="n">
        <v>4843000</v>
      </c>
      <c r="L378" s="88" t="n">
        <f aca="false">K378-I378</f>
        <v>0</v>
      </c>
      <c r="M378" s="89" t="n">
        <f aca="false">K378/I378*100</f>
        <v>100</v>
      </c>
      <c r="N378" s="67" t="n">
        <v>902</v>
      </c>
      <c r="O378" s="182"/>
      <c r="P378" s="183"/>
      <c r="Q378" s="183"/>
    </row>
    <row r="379" s="152" customFormat="true" ht="15" hidden="false" customHeight="false" outlineLevel="0" collapsed="false">
      <c r="A379" s="178"/>
      <c r="B379" s="223"/>
      <c r="C379" s="223"/>
      <c r="D379" s="223"/>
      <c r="E379" s="180"/>
      <c r="F379" s="224"/>
      <c r="G379" s="61" t="s">
        <v>36</v>
      </c>
      <c r="H379" s="85" t="s">
        <v>37</v>
      </c>
      <c r="I379" s="87" t="n">
        <v>979000</v>
      </c>
      <c r="J379" s="87"/>
      <c r="K379" s="87" t="n">
        <v>963647</v>
      </c>
      <c r="L379" s="87" t="n">
        <v>-15353</v>
      </c>
      <c r="M379" s="89" t="n">
        <v>98</v>
      </c>
      <c r="N379" s="67" t="n">
        <v>902</v>
      </c>
      <c r="O379" s="182"/>
      <c r="P379" s="183"/>
      <c r="Q379" s="183"/>
    </row>
    <row r="380" s="152" customFormat="true" ht="15" hidden="false" customHeight="false" outlineLevel="0" collapsed="false">
      <c r="A380" s="178"/>
      <c r="B380" s="223"/>
      <c r="C380" s="223"/>
      <c r="D380" s="223"/>
      <c r="E380" s="180"/>
      <c r="F380" s="224"/>
      <c r="G380" s="61" t="s">
        <v>504</v>
      </c>
      <c r="H380" s="85" t="s">
        <v>505</v>
      </c>
      <c r="I380" s="87" t="n">
        <v>6000000</v>
      </c>
      <c r="J380" s="216"/>
      <c r="K380" s="87" t="n">
        <v>6000000</v>
      </c>
      <c r="L380" s="88" t="n">
        <f aca="false">K380-I380</f>
        <v>0</v>
      </c>
      <c r="M380" s="89" t="n">
        <f aca="false">K380/I380*100</f>
        <v>100</v>
      </c>
      <c r="N380" s="67" t="n">
        <v>902</v>
      </c>
      <c r="O380" s="182"/>
      <c r="P380" s="183"/>
      <c r="Q380" s="183"/>
    </row>
    <row r="381" s="152" customFormat="true" ht="15.75" hidden="false" customHeight="true" outlineLevel="0" collapsed="false">
      <c r="A381" s="178"/>
      <c r="B381" s="223"/>
      <c r="C381" s="223"/>
      <c r="D381" s="223"/>
      <c r="E381" s="180"/>
      <c r="F381" s="224"/>
      <c r="G381" s="61" t="s">
        <v>70</v>
      </c>
      <c r="H381" s="85" t="s">
        <v>542</v>
      </c>
      <c r="I381" s="87" t="n">
        <v>8000000</v>
      </c>
      <c r="J381" s="87"/>
      <c r="K381" s="87" t="n">
        <v>8000000</v>
      </c>
      <c r="L381" s="88" t="n">
        <f aca="false">K381-I381</f>
        <v>0</v>
      </c>
      <c r="M381" s="89" t="n">
        <f aca="false">K381/I381*100</f>
        <v>100</v>
      </c>
      <c r="N381" s="67" t="n">
        <v>902</v>
      </c>
      <c r="O381" s="182"/>
      <c r="P381" s="183"/>
      <c r="Q381" s="183"/>
    </row>
    <row r="382" s="92" customFormat="true" ht="15" hidden="false" customHeight="false" outlineLevel="0" collapsed="false">
      <c r="A382" s="81"/>
      <c r="B382" s="98"/>
      <c r="C382" s="98"/>
      <c r="D382" s="98"/>
      <c r="E382" s="83"/>
      <c r="F382" s="84"/>
      <c r="G382" s="61" t="s">
        <v>112</v>
      </c>
      <c r="H382" s="85" t="s">
        <v>483</v>
      </c>
      <c r="I382" s="87" t="n">
        <v>110000</v>
      </c>
      <c r="J382" s="87"/>
      <c r="K382" s="87" t="n">
        <v>110000</v>
      </c>
      <c r="L382" s="88" t="n">
        <f aca="false">K382-I382</f>
        <v>0</v>
      </c>
      <c r="M382" s="89" t="n">
        <f aca="false">K382/I382*100</f>
        <v>100</v>
      </c>
      <c r="N382" s="67" t="n">
        <v>902</v>
      </c>
      <c r="O382" s="90"/>
      <c r="P382" s="91"/>
      <c r="Q382" s="91"/>
    </row>
    <row r="383" s="92" customFormat="true" ht="15" hidden="false" customHeight="false" outlineLevel="0" collapsed="false">
      <c r="A383" s="81"/>
      <c r="B383" s="98"/>
      <c r="C383" s="98"/>
      <c r="D383" s="98"/>
      <c r="E383" s="83"/>
      <c r="F383" s="84"/>
      <c r="G383" s="61" t="s">
        <v>478</v>
      </c>
      <c r="H383" s="85" t="s">
        <v>479</v>
      </c>
      <c r="I383" s="87" t="n">
        <v>4720000</v>
      </c>
      <c r="J383" s="87"/>
      <c r="K383" s="87" t="n">
        <v>4720000</v>
      </c>
      <c r="L383" s="88" t="n">
        <f aca="false">K383-I383</f>
        <v>0</v>
      </c>
      <c r="M383" s="89" t="n">
        <f aca="false">K383/I383*100</f>
        <v>100</v>
      </c>
      <c r="N383" s="67" t="n">
        <v>902</v>
      </c>
      <c r="O383" s="90"/>
      <c r="P383" s="91"/>
      <c r="Q383" s="91"/>
    </row>
    <row r="384" s="92" customFormat="true" ht="15" hidden="false" customHeight="false" outlineLevel="0" collapsed="false">
      <c r="A384" s="81"/>
      <c r="B384" s="98"/>
      <c r="C384" s="98"/>
      <c r="D384" s="98"/>
      <c r="E384" s="83"/>
      <c r="F384" s="84"/>
      <c r="G384" s="61" t="s">
        <v>180</v>
      </c>
      <c r="H384" s="85" t="s">
        <v>485</v>
      </c>
      <c r="I384" s="87" t="n">
        <v>1380000</v>
      </c>
      <c r="J384" s="87"/>
      <c r="K384" s="87" t="n">
        <v>1380000</v>
      </c>
      <c r="L384" s="88" t="n">
        <f aca="false">K384-I384</f>
        <v>0</v>
      </c>
      <c r="M384" s="89" t="n">
        <f aca="false">K384/I384*100</f>
        <v>100</v>
      </c>
      <c r="N384" s="67" t="n">
        <v>902</v>
      </c>
      <c r="O384" s="90"/>
      <c r="P384" s="91"/>
      <c r="Q384" s="91"/>
    </row>
    <row r="385" s="92" customFormat="true" ht="15.75" hidden="false" customHeight="false" outlineLevel="0" collapsed="false">
      <c r="A385" s="81"/>
      <c r="B385" s="98"/>
      <c r="C385" s="98"/>
      <c r="D385" s="98"/>
      <c r="E385" s="83"/>
      <c r="F385" s="84"/>
      <c r="G385" s="48" t="s">
        <v>543</v>
      </c>
      <c r="H385" s="49" t="s">
        <v>544</v>
      </c>
      <c r="I385" s="50" t="n">
        <v>43555518</v>
      </c>
      <c r="J385" s="50"/>
      <c r="K385" s="51" t="n">
        <v>42513003</v>
      </c>
      <c r="L385" s="51" t="n">
        <f aca="false">K385-I385</f>
        <v>-1042515</v>
      </c>
      <c r="M385" s="93" t="n">
        <f aca="false">K385/I385*100</f>
        <v>97.6064685994551</v>
      </c>
      <c r="N385" s="148"/>
      <c r="O385" s="90"/>
      <c r="P385" s="91"/>
      <c r="Q385" s="91"/>
    </row>
    <row r="386" customFormat="false" ht="18.75" hidden="false" customHeight="false" outlineLevel="0" collapsed="false">
      <c r="A386" s="142"/>
      <c r="B386" s="45"/>
      <c r="C386" s="45" t="n">
        <v>804</v>
      </c>
      <c r="D386" s="45" t="n">
        <v>10100</v>
      </c>
      <c r="E386" s="143" t="n">
        <v>8</v>
      </c>
      <c r="F386" s="147" t="n">
        <v>4</v>
      </c>
      <c r="G386" s="125" t="s">
        <v>16</v>
      </c>
      <c r="H386" s="126" t="s">
        <v>17</v>
      </c>
      <c r="I386" s="155" t="n">
        <v>43555518</v>
      </c>
      <c r="J386" s="155"/>
      <c r="K386" s="193" t="n">
        <v>42513003</v>
      </c>
      <c r="L386" s="127" t="n">
        <f aca="false">K386-I386</f>
        <v>-1042515</v>
      </c>
      <c r="M386" s="217" t="n">
        <f aca="false">K386/I386*100</f>
        <v>97.6064685994551</v>
      </c>
      <c r="N386" s="67" t="n">
        <v>902</v>
      </c>
      <c r="O386" s="146"/>
      <c r="P386" s="21"/>
      <c r="Q386" s="21"/>
    </row>
    <row r="387" s="31" customFormat="true" ht="18.75" hidden="false" customHeight="false" outlineLevel="0" collapsed="false">
      <c r="A387" s="142"/>
      <c r="B387" s="171"/>
      <c r="C387" s="171"/>
      <c r="D387" s="171"/>
      <c r="E387" s="143"/>
      <c r="F387" s="144"/>
      <c r="G387" s="125" t="s">
        <v>242</v>
      </c>
      <c r="H387" s="117" t="s">
        <v>25</v>
      </c>
      <c r="I387" s="150" t="n">
        <v>37758299</v>
      </c>
      <c r="J387" s="150"/>
      <c r="K387" s="133" t="n">
        <v>37038337</v>
      </c>
      <c r="L387" s="133" t="n">
        <v>-719962</v>
      </c>
      <c r="M387" s="131" t="n">
        <v>98</v>
      </c>
      <c r="N387" s="67" t="n">
        <v>902</v>
      </c>
      <c r="O387" s="146"/>
      <c r="P387" s="30"/>
      <c r="Q387" s="30"/>
    </row>
    <row r="388" s="43" customFormat="true" ht="15.75" hidden="false" customHeight="false" outlineLevel="0" collapsed="false">
      <c r="A388" s="71"/>
      <c r="B388" s="72"/>
      <c r="C388" s="72"/>
      <c r="D388" s="72"/>
      <c r="E388" s="73"/>
      <c r="F388" s="132"/>
      <c r="G388" s="125" t="s">
        <v>18</v>
      </c>
      <c r="H388" s="117" t="s">
        <v>19</v>
      </c>
      <c r="I388" s="150" t="n">
        <v>5797219</v>
      </c>
      <c r="J388" s="150"/>
      <c r="K388" s="185" t="n">
        <v>5474666</v>
      </c>
      <c r="L388" s="133" t="n">
        <f aca="false">K388-I388</f>
        <v>-322553</v>
      </c>
      <c r="M388" s="149" t="n">
        <f aca="false">K388/I388*100</f>
        <v>94.4360735725181</v>
      </c>
      <c r="N388" s="67" t="n">
        <v>902</v>
      </c>
      <c r="O388" s="80"/>
      <c r="P388" s="42"/>
      <c r="Q388" s="42"/>
    </row>
    <row r="389" s="43" customFormat="true" ht="16.5" hidden="false" customHeight="true" outlineLevel="0" collapsed="false">
      <c r="A389" s="71"/>
      <c r="B389" s="72"/>
      <c r="C389" s="72"/>
      <c r="D389" s="72"/>
      <c r="E389" s="73"/>
      <c r="F389" s="132"/>
      <c r="G389" s="125" t="s">
        <v>545</v>
      </c>
      <c r="H389" s="137" t="s">
        <v>546</v>
      </c>
      <c r="I389" s="153" t="n">
        <v>3790200</v>
      </c>
      <c r="J389" s="153"/>
      <c r="K389" s="138" t="n">
        <v>3492708</v>
      </c>
      <c r="L389" s="138" t="n">
        <f aca="false">K389-I389</f>
        <v>-297492</v>
      </c>
      <c r="M389" s="222" t="n">
        <f aca="false">K389/I389*100</f>
        <v>92.1510210542979</v>
      </c>
      <c r="N389" s="67" t="n">
        <v>902</v>
      </c>
      <c r="O389" s="80"/>
      <c r="P389" s="42"/>
      <c r="Q389" s="42"/>
    </row>
    <row r="390" s="92" customFormat="true" ht="17.25" hidden="false" customHeight="true" outlineLevel="0" collapsed="false">
      <c r="A390" s="81"/>
      <c r="B390" s="82"/>
      <c r="C390" s="82"/>
      <c r="D390" s="82"/>
      <c r="E390" s="83"/>
      <c r="F390" s="136"/>
      <c r="G390" s="125" t="s">
        <v>547</v>
      </c>
      <c r="H390" s="137" t="s">
        <v>535</v>
      </c>
      <c r="I390" s="153" t="n">
        <v>1499960</v>
      </c>
      <c r="J390" s="153"/>
      <c r="K390" s="138" t="n">
        <v>1474899</v>
      </c>
      <c r="L390" s="138" t="n">
        <v>-25061</v>
      </c>
      <c r="M390" s="139" t="n">
        <v>98</v>
      </c>
      <c r="N390" s="67" t="n">
        <v>902</v>
      </c>
      <c r="O390" s="90"/>
      <c r="P390" s="91"/>
      <c r="Q390" s="91"/>
    </row>
    <row r="391" s="92" customFormat="true" ht="17.25" hidden="false" customHeight="true" outlineLevel="0" collapsed="false">
      <c r="A391" s="81"/>
      <c r="B391" s="82"/>
      <c r="C391" s="82"/>
      <c r="D391" s="82"/>
      <c r="E391" s="83"/>
      <c r="F391" s="136"/>
      <c r="G391" s="125" t="s">
        <v>36</v>
      </c>
      <c r="H391" s="137" t="s">
        <v>37</v>
      </c>
      <c r="I391" s="153" t="n">
        <v>507059</v>
      </c>
      <c r="J391" s="153"/>
      <c r="K391" s="138" t="n">
        <v>507059</v>
      </c>
      <c r="L391" s="140" t="n">
        <f aca="false">K391-I391</f>
        <v>0</v>
      </c>
      <c r="M391" s="139" t="n">
        <f aca="false">K391/I391*100</f>
        <v>100</v>
      </c>
      <c r="N391" s="67" t="n">
        <v>902</v>
      </c>
      <c r="O391" s="90"/>
      <c r="P391" s="91"/>
      <c r="Q391" s="91"/>
    </row>
    <row r="392" s="92" customFormat="true" ht="15.75" hidden="false" customHeight="false" outlineLevel="0" collapsed="false">
      <c r="A392" s="81"/>
      <c r="B392" s="82"/>
      <c r="C392" s="82"/>
      <c r="D392" s="82"/>
      <c r="E392" s="83"/>
      <c r="F392" s="136"/>
      <c r="G392" s="36" t="s">
        <v>548</v>
      </c>
      <c r="H392" s="37" t="s">
        <v>549</v>
      </c>
      <c r="I392" s="38" t="n">
        <v>11758375689</v>
      </c>
      <c r="J392" s="38"/>
      <c r="K392" s="38" t="n">
        <v>10619612265</v>
      </c>
      <c r="L392" s="38" t="n">
        <f aca="false">K392-I392</f>
        <v>-1138763424</v>
      </c>
      <c r="M392" s="39" t="n">
        <f aca="false">K392/I392*100</f>
        <v>90.3152998839345</v>
      </c>
      <c r="N392" s="40"/>
      <c r="O392" s="90"/>
      <c r="P392" s="91"/>
      <c r="Q392" s="91"/>
    </row>
    <row r="393" customFormat="false" ht="18.75" hidden="false" customHeight="false" outlineLevel="0" collapsed="false">
      <c r="A393" s="142"/>
      <c r="B393" s="45" t="n">
        <v>900</v>
      </c>
      <c r="C393" s="45" t="n">
        <v>909</v>
      </c>
      <c r="D393" s="45"/>
      <c r="E393" s="143" t="n">
        <v>9</v>
      </c>
      <c r="F393" s="144" t="n">
        <v>0</v>
      </c>
      <c r="G393" s="48" t="s">
        <v>550</v>
      </c>
      <c r="H393" s="49" t="s">
        <v>551</v>
      </c>
      <c r="I393" s="51" t="n">
        <v>3977288134</v>
      </c>
      <c r="J393" s="51"/>
      <c r="K393" s="51" t="n">
        <v>3022611466</v>
      </c>
      <c r="L393" s="51" t="n">
        <f aca="false">K393-I393</f>
        <v>-954676668</v>
      </c>
      <c r="M393" s="93" t="n">
        <f aca="false">K393/I393*100</f>
        <v>75.9967938998709</v>
      </c>
      <c r="N393" s="53"/>
      <c r="O393" s="146"/>
      <c r="P393" s="21"/>
      <c r="Q393" s="21"/>
    </row>
    <row r="394" s="70" customFormat="true" ht="18.75" hidden="false" customHeight="true" outlineLevel="0" collapsed="false">
      <c r="A394" s="57"/>
      <c r="B394" s="58"/>
      <c r="C394" s="58"/>
      <c r="D394" s="58"/>
      <c r="E394" s="59"/>
      <c r="F394" s="124"/>
      <c r="G394" s="61" t="s">
        <v>552</v>
      </c>
      <c r="H394" s="62" t="s">
        <v>107</v>
      </c>
      <c r="I394" s="63" t="n">
        <v>2496159155</v>
      </c>
      <c r="J394" s="65"/>
      <c r="K394" s="65" t="n">
        <v>1653654235</v>
      </c>
      <c r="L394" s="65" t="n">
        <f aca="false">K394-I394</f>
        <v>-842504920</v>
      </c>
      <c r="M394" s="95" t="n">
        <f aca="false">K394/I394*100</f>
        <v>66.2479486409191</v>
      </c>
      <c r="N394" s="67" t="n">
        <v>901</v>
      </c>
      <c r="O394" s="68"/>
      <c r="P394" s="69"/>
      <c r="Q394" s="69"/>
    </row>
    <row r="395" s="70" customFormat="true" ht="17.25" hidden="false" customHeight="true" outlineLevel="0" collapsed="false">
      <c r="A395" s="57"/>
      <c r="B395" s="58"/>
      <c r="C395" s="58"/>
      <c r="D395" s="58"/>
      <c r="E395" s="59"/>
      <c r="F395" s="124"/>
      <c r="G395" s="61" t="s">
        <v>80</v>
      </c>
      <c r="H395" s="62" t="s">
        <v>81</v>
      </c>
      <c r="I395" s="63" t="n">
        <v>72354940</v>
      </c>
      <c r="J395" s="63"/>
      <c r="K395" s="65" t="n">
        <v>71793394</v>
      </c>
      <c r="L395" s="87" t="n">
        <f aca="false">K395-I395</f>
        <v>-561546</v>
      </c>
      <c r="M395" s="99" t="n">
        <f aca="false">K395/I395*100</f>
        <v>99.22390095272</v>
      </c>
      <c r="N395" s="67" t="n">
        <v>901</v>
      </c>
      <c r="O395" s="68"/>
      <c r="P395" s="69"/>
      <c r="Q395" s="69"/>
    </row>
    <row r="396" customFormat="false" ht="17.25" hidden="false" customHeight="true" outlineLevel="0" collapsed="false">
      <c r="A396" s="142"/>
      <c r="B396" s="45"/>
      <c r="C396" s="45" t="n">
        <v>901</v>
      </c>
      <c r="D396" s="45" t="n">
        <v>10100</v>
      </c>
      <c r="E396" s="143" t="n">
        <v>9</v>
      </c>
      <c r="F396" s="147" t="n">
        <v>1</v>
      </c>
      <c r="G396" s="61" t="s">
        <v>553</v>
      </c>
      <c r="H396" s="62" t="s">
        <v>554</v>
      </c>
      <c r="I396" s="65" t="n">
        <v>210955885</v>
      </c>
      <c r="J396" s="65"/>
      <c r="K396" s="65" t="n">
        <v>210955885</v>
      </c>
      <c r="L396" s="100" t="n">
        <f aca="false">K396-I396</f>
        <v>0</v>
      </c>
      <c r="M396" s="95" t="n">
        <f aca="false">K396/I396*100</f>
        <v>100</v>
      </c>
      <c r="N396" s="67" t="n">
        <v>901</v>
      </c>
      <c r="O396" s="146"/>
      <c r="P396" s="21"/>
      <c r="Q396" s="21"/>
    </row>
    <row r="397" s="152" customFormat="true" ht="15.75" hidden="false" customHeight="false" outlineLevel="0" collapsed="false">
      <c r="A397" s="178"/>
      <c r="B397" s="223"/>
      <c r="C397" s="223"/>
      <c r="D397" s="223"/>
      <c r="E397" s="180"/>
      <c r="F397" s="224"/>
      <c r="G397" s="61" t="s">
        <v>555</v>
      </c>
      <c r="H397" s="62" t="s">
        <v>556</v>
      </c>
      <c r="I397" s="65" t="n">
        <v>839897512</v>
      </c>
      <c r="J397" s="65"/>
      <c r="K397" s="65" t="n">
        <v>839840009</v>
      </c>
      <c r="L397" s="65" t="n">
        <v>-57503</v>
      </c>
      <c r="M397" s="66" t="n">
        <v>100</v>
      </c>
      <c r="N397" s="67" t="n">
        <v>901</v>
      </c>
      <c r="O397" s="182"/>
      <c r="P397" s="183"/>
      <c r="Q397" s="183"/>
    </row>
    <row r="398" s="152" customFormat="true" ht="30" hidden="false" customHeight="false" outlineLevel="0" collapsed="false">
      <c r="A398" s="178"/>
      <c r="B398" s="223"/>
      <c r="C398" s="223"/>
      <c r="D398" s="223"/>
      <c r="E398" s="180"/>
      <c r="F398" s="224"/>
      <c r="G398" s="61" t="s">
        <v>557</v>
      </c>
      <c r="H398" s="62" t="s">
        <v>558</v>
      </c>
      <c r="I398" s="65" t="n">
        <v>321332268</v>
      </c>
      <c r="J398" s="65"/>
      <c r="K398" s="65" t="n">
        <v>205977592</v>
      </c>
      <c r="L398" s="65" t="n">
        <f aca="false">K398-I398</f>
        <v>-115354676</v>
      </c>
      <c r="M398" s="95" t="n">
        <f aca="false">K398/I398*100</f>
        <v>64.1011228912747</v>
      </c>
      <c r="N398" s="67" t="n">
        <v>924</v>
      </c>
      <c r="O398" s="182"/>
      <c r="P398" s="183"/>
      <c r="Q398" s="183"/>
    </row>
    <row r="399" s="152" customFormat="true" ht="15.75" hidden="false" customHeight="false" outlineLevel="0" collapsed="false">
      <c r="A399" s="178"/>
      <c r="B399" s="223"/>
      <c r="C399" s="223"/>
      <c r="D399" s="223"/>
      <c r="E399" s="180"/>
      <c r="F399" s="224"/>
      <c r="G399" s="61" t="s">
        <v>16</v>
      </c>
      <c r="H399" s="62" t="s">
        <v>17</v>
      </c>
      <c r="I399" s="65" t="n">
        <v>36588373</v>
      </c>
      <c r="J399" s="65"/>
      <c r="K399" s="65" t="n">
        <v>39390351</v>
      </c>
      <c r="L399" s="65" t="n">
        <f aca="false">K399-I399</f>
        <v>2801978</v>
      </c>
      <c r="M399" s="95" t="n">
        <f aca="false">K399/I399*100</f>
        <v>107.658110405729</v>
      </c>
      <c r="N399" s="67" t="n">
        <v>901</v>
      </c>
      <c r="O399" s="182"/>
      <c r="P399" s="183"/>
      <c r="Q399" s="183"/>
    </row>
    <row r="400" s="152" customFormat="true" ht="15.75" hidden="false" customHeight="false" outlineLevel="0" collapsed="false">
      <c r="A400" s="178"/>
      <c r="B400" s="223"/>
      <c r="C400" s="223"/>
      <c r="D400" s="223"/>
      <c r="E400" s="180"/>
      <c r="F400" s="224"/>
      <c r="G400" s="61" t="s">
        <v>559</v>
      </c>
      <c r="H400" s="75" t="s">
        <v>560</v>
      </c>
      <c r="I400" s="77" t="n">
        <v>26377100</v>
      </c>
      <c r="J400" s="65"/>
      <c r="K400" s="77" t="n">
        <v>26377100</v>
      </c>
      <c r="L400" s="65" t="n">
        <f aca="false">K400-I400</f>
        <v>0</v>
      </c>
      <c r="M400" s="95" t="n">
        <f aca="false">K400/I400*100</f>
        <v>100</v>
      </c>
      <c r="N400" s="67" t="n">
        <v>901</v>
      </c>
      <c r="O400" s="182"/>
      <c r="P400" s="183"/>
      <c r="Q400" s="183"/>
    </row>
    <row r="401" s="43" customFormat="true" ht="15.75" hidden="false" customHeight="false" outlineLevel="0" collapsed="false">
      <c r="A401" s="71"/>
      <c r="B401" s="96"/>
      <c r="C401" s="96"/>
      <c r="D401" s="96"/>
      <c r="E401" s="73"/>
      <c r="F401" s="74"/>
      <c r="G401" s="61" t="s">
        <v>18</v>
      </c>
      <c r="H401" s="75" t="s">
        <v>19</v>
      </c>
      <c r="I401" s="77" t="n">
        <v>10211273</v>
      </c>
      <c r="J401" s="77"/>
      <c r="K401" s="77" t="n">
        <v>13013251</v>
      </c>
      <c r="L401" s="77" t="n">
        <f aca="false">K401-I401</f>
        <v>2801978</v>
      </c>
      <c r="M401" s="97" t="n">
        <f aca="false">K401/I401*100</f>
        <v>127.440045917879</v>
      </c>
      <c r="N401" s="67" t="n">
        <v>901</v>
      </c>
      <c r="O401" s="80"/>
      <c r="P401" s="42"/>
      <c r="Q401" s="42"/>
    </row>
    <row r="402" s="43" customFormat="true" ht="15.75" hidden="false" customHeight="false" outlineLevel="0" collapsed="false">
      <c r="A402" s="71"/>
      <c r="B402" s="96"/>
      <c r="C402" s="96"/>
      <c r="D402" s="96"/>
      <c r="E402" s="73"/>
      <c r="F402" s="74"/>
      <c r="G402" s="61" t="s">
        <v>58</v>
      </c>
      <c r="H402" s="85" t="s">
        <v>59</v>
      </c>
      <c r="I402" s="86"/>
      <c r="J402" s="63"/>
      <c r="K402" s="87" t="n">
        <v>2998628</v>
      </c>
      <c r="L402" s="87" t="n">
        <v>2998628</v>
      </c>
      <c r="M402" s="177"/>
      <c r="N402" s="67" t="n">
        <v>901</v>
      </c>
      <c r="O402" s="80"/>
      <c r="P402" s="42"/>
      <c r="Q402" s="42"/>
    </row>
    <row r="403" s="70" customFormat="true" ht="16.5" hidden="false" customHeight="true" outlineLevel="0" collapsed="false">
      <c r="A403" s="57"/>
      <c r="B403" s="94"/>
      <c r="C403" s="94"/>
      <c r="D403" s="94"/>
      <c r="E403" s="59"/>
      <c r="F403" s="60"/>
      <c r="G403" s="61" t="s">
        <v>561</v>
      </c>
      <c r="H403" s="85" t="s">
        <v>562</v>
      </c>
      <c r="I403" s="87" t="n">
        <v>1223767</v>
      </c>
      <c r="J403" s="87"/>
      <c r="K403" s="87" t="n">
        <v>1223767</v>
      </c>
      <c r="L403" s="87" t="n">
        <f aca="false">K403-I403</f>
        <v>0</v>
      </c>
      <c r="M403" s="99" t="n">
        <f aca="false">K403/I403*100</f>
        <v>100</v>
      </c>
      <c r="N403" s="67" t="n">
        <v>901</v>
      </c>
      <c r="O403" s="68"/>
      <c r="P403" s="69"/>
      <c r="Q403" s="69"/>
    </row>
    <row r="404" s="43" customFormat="true" ht="15" hidden="false" customHeight="false" outlineLevel="0" collapsed="false">
      <c r="A404" s="71"/>
      <c r="B404" s="96"/>
      <c r="C404" s="96"/>
      <c r="D404" s="96"/>
      <c r="E404" s="73"/>
      <c r="F404" s="74"/>
      <c r="G404" s="61" t="s">
        <v>563</v>
      </c>
      <c r="H404" s="85" t="s">
        <v>564</v>
      </c>
      <c r="I404" s="87" t="n">
        <v>7286580</v>
      </c>
      <c r="J404" s="87"/>
      <c r="K404" s="88" t="n">
        <v>7286580</v>
      </c>
      <c r="L404" s="88" t="n">
        <f aca="false">K404-I404</f>
        <v>0</v>
      </c>
      <c r="M404" s="89" t="n">
        <f aca="false">K404/I404*100</f>
        <v>100</v>
      </c>
      <c r="N404" s="67" t="n">
        <v>901</v>
      </c>
      <c r="O404" s="80"/>
      <c r="P404" s="42"/>
      <c r="Q404" s="42"/>
    </row>
    <row r="405" s="231" customFormat="true" ht="15" hidden="false" customHeight="false" outlineLevel="0" collapsed="false">
      <c r="A405" s="225"/>
      <c r="B405" s="226"/>
      <c r="C405" s="226"/>
      <c r="D405" s="226"/>
      <c r="E405" s="227"/>
      <c r="F405" s="228"/>
      <c r="G405" s="61" t="s">
        <v>565</v>
      </c>
      <c r="H405" s="85" t="s">
        <v>566</v>
      </c>
      <c r="I405" s="87" t="n">
        <v>144526</v>
      </c>
      <c r="J405" s="87"/>
      <c r="K405" s="87" t="n">
        <v>144526</v>
      </c>
      <c r="L405" s="88" t="n">
        <f aca="false">K405-I405</f>
        <v>0</v>
      </c>
      <c r="M405" s="99" t="n">
        <f aca="false">K405/I405*100</f>
        <v>100</v>
      </c>
      <c r="N405" s="67" t="n">
        <v>901</v>
      </c>
      <c r="O405" s="229"/>
      <c r="P405" s="230"/>
      <c r="Q405" s="230"/>
    </row>
    <row r="406" s="231" customFormat="true" ht="15" hidden="false" customHeight="false" outlineLevel="0" collapsed="false">
      <c r="A406" s="225"/>
      <c r="B406" s="226"/>
      <c r="C406" s="226"/>
      <c r="D406" s="226"/>
      <c r="E406" s="227"/>
      <c r="F406" s="228"/>
      <c r="G406" s="61" t="s">
        <v>567</v>
      </c>
      <c r="H406" s="85" t="s">
        <v>568</v>
      </c>
      <c r="I406" s="87" t="n">
        <v>1556400</v>
      </c>
      <c r="J406" s="216"/>
      <c r="K406" s="87" t="n">
        <v>1359750</v>
      </c>
      <c r="L406" s="87" t="n">
        <v>-196650</v>
      </c>
      <c r="M406" s="89" t="n">
        <v>87</v>
      </c>
      <c r="N406" s="67" t="n">
        <v>901</v>
      </c>
      <c r="O406" s="229"/>
      <c r="P406" s="230"/>
      <c r="Q406" s="230"/>
    </row>
    <row r="407" s="231" customFormat="true" ht="18.75" hidden="false" customHeight="true" outlineLevel="0" collapsed="false">
      <c r="A407" s="225"/>
      <c r="B407" s="226"/>
      <c r="C407" s="226"/>
      <c r="D407" s="226"/>
      <c r="E407" s="227"/>
      <c r="F407" s="228"/>
      <c r="G407" s="48" t="s">
        <v>569</v>
      </c>
      <c r="H407" s="49" t="s">
        <v>570</v>
      </c>
      <c r="I407" s="50" t="n">
        <v>1417235521</v>
      </c>
      <c r="J407" s="50"/>
      <c r="K407" s="51" t="n">
        <v>1264909409</v>
      </c>
      <c r="L407" s="51" t="n">
        <f aca="false">K407-I407</f>
        <v>-152326112</v>
      </c>
      <c r="M407" s="93" t="n">
        <f aca="false">K407/I407*100</f>
        <v>89.2518844085619</v>
      </c>
      <c r="N407" s="53"/>
      <c r="O407" s="229"/>
      <c r="P407" s="230"/>
      <c r="Q407" s="230"/>
    </row>
    <row r="408" s="231" customFormat="true" ht="18.75" hidden="false" customHeight="true" outlineLevel="0" collapsed="false">
      <c r="A408" s="225"/>
      <c r="B408" s="232"/>
      <c r="C408" s="232"/>
      <c r="D408" s="232"/>
      <c r="E408" s="227"/>
      <c r="F408" s="228"/>
      <c r="G408" s="61" t="s">
        <v>552</v>
      </c>
      <c r="H408" s="62" t="s">
        <v>107</v>
      </c>
      <c r="I408" s="63" t="n">
        <v>89482972</v>
      </c>
      <c r="J408" s="63"/>
      <c r="K408" s="65" t="n">
        <v>89482959</v>
      </c>
      <c r="L408" s="100" t="n">
        <f aca="false">K408-I408</f>
        <v>-13</v>
      </c>
      <c r="M408" s="95" t="n">
        <f aca="false">K408/I408*100</f>
        <v>99.9999854720963</v>
      </c>
      <c r="N408" s="67" t="n">
        <v>901</v>
      </c>
      <c r="O408" s="229"/>
      <c r="P408" s="230"/>
      <c r="Q408" s="230"/>
    </row>
    <row r="409" customFormat="false" ht="18.75" hidden="false" customHeight="false" outlineLevel="0" collapsed="false">
      <c r="A409" s="142"/>
      <c r="B409" s="45"/>
      <c r="C409" s="45" t="n">
        <v>902</v>
      </c>
      <c r="D409" s="45" t="n">
        <v>10100</v>
      </c>
      <c r="E409" s="143" t="n">
        <v>9</v>
      </c>
      <c r="F409" s="147" t="n">
        <v>2</v>
      </c>
      <c r="G409" s="61" t="s">
        <v>571</v>
      </c>
      <c r="H409" s="62" t="s">
        <v>572</v>
      </c>
      <c r="I409" s="63" t="n">
        <v>120032542</v>
      </c>
      <c r="J409" s="63"/>
      <c r="K409" s="65" t="n">
        <v>118683086</v>
      </c>
      <c r="L409" s="65" t="n">
        <v>-1349456</v>
      </c>
      <c r="M409" s="66" t="n">
        <v>99</v>
      </c>
      <c r="N409" s="67" t="n">
        <v>901</v>
      </c>
      <c r="O409" s="146"/>
      <c r="P409" s="21"/>
      <c r="Q409" s="21"/>
    </row>
    <row r="410" s="152" customFormat="true" ht="15.75" hidden="false" customHeight="false" outlineLevel="0" collapsed="false">
      <c r="A410" s="178"/>
      <c r="B410" s="223"/>
      <c r="C410" s="223"/>
      <c r="D410" s="223"/>
      <c r="E410" s="180"/>
      <c r="F410" s="224"/>
      <c r="G410" s="61" t="s">
        <v>573</v>
      </c>
      <c r="H410" s="62" t="s">
        <v>574</v>
      </c>
      <c r="I410" s="63" t="n">
        <v>446449375</v>
      </c>
      <c r="J410" s="63"/>
      <c r="K410" s="65" t="n">
        <v>434977428</v>
      </c>
      <c r="L410" s="65" t="n">
        <v>-11471947</v>
      </c>
      <c r="M410" s="66" t="n">
        <v>97</v>
      </c>
      <c r="N410" s="67" t="n">
        <v>901</v>
      </c>
      <c r="O410" s="182"/>
      <c r="P410" s="183"/>
      <c r="Q410" s="183"/>
    </row>
    <row r="411" s="152" customFormat="true" ht="15.75" hidden="false" customHeight="false" outlineLevel="0" collapsed="false">
      <c r="A411" s="178"/>
      <c r="B411" s="223"/>
      <c r="C411" s="223"/>
      <c r="D411" s="223"/>
      <c r="E411" s="180"/>
      <c r="F411" s="224"/>
      <c r="G411" s="61" t="s">
        <v>575</v>
      </c>
      <c r="H411" s="85" t="s">
        <v>576</v>
      </c>
      <c r="I411" s="63" t="n">
        <v>200407766</v>
      </c>
      <c r="J411" s="63"/>
      <c r="K411" s="65" t="n">
        <v>198350215</v>
      </c>
      <c r="L411" s="65" t="n">
        <v>-2057551</v>
      </c>
      <c r="M411" s="95" t="n">
        <f aca="false">K411/I411*100</f>
        <v>98.9733177306113</v>
      </c>
      <c r="N411" s="67" t="n">
        <v>901</v>
      </c>
      <c r="O411" s="182"/>
      <c r="P411" s="183"/>
      <c r="Q411" s="183"/>
    </row>
    <row r="412" s="152" customFormat="true" ht="15.75" hidden="false" customHeight="false" outlineLevel="0" collapsed="false">
      <c r="A412" s="178"/>
      <c r="B412" s="223"/>
      <c r="C412" s="223"/>
      <c r="D412" s="223"/>
      <c r="E412" s="180"/>
      <c r="F412" s="224"/>
      <c r="G412" s="61" t="s">
        <v>577</v>
      </c>
      <c r="H412" s="85" t="s">
        <v>578</v>
      </c>
      <c r="I412" s="63" t="n">
        <v>94100652</v>
      </c>
      <c r="J412" s="63"/>
      <c r="K412" s="65" t="n">
        <v>93887995</v>
      </c>
      <c r="L412" s="65" t="n">
        <v>-212657</v>
      </c>
      <c r="M412" s="95" t="n">
        <f aca="false">K412/I412*100</f>
        <v>99.7740111301248</v>
      </c>
      <c r="N412" s="67" t="n">
        <v>901</v>
      </c>
      <c r="O412" s="182"/>
      <c r="P412" s="183"/>
      <c r="Q412" s="183"/>
    </row>
    <row r="413" s="152" customFormat="true" ht="15.75" hidden="false" customHeight="false" outlineLevel="0" collapsed="false">
      <c r="A413" s="178"/>
      <c r="B413" s="223"/>
      <c r="C413" s="223"/>
      <c r="D413" s="223"/>
      <c r="E413" s="180"/>
      <c r="F413" s="224"/>
      <c r="G413" s="61" t="s">
        <v>579</v>
      </c>
      <c r="H413" s="85" t="s">
        <v>580</v>
      </c>
      <c r="I413" s="63" t="n">
        <v>189129000</v>
      </c>
      <c r="J413" s="63"/>
      <c r="K413" s="65" t="n">
        <v>170429753</v>
      </c>
      <c r="L413" s="65" t="n">
        <v>-18699247</v>
      </c>
      <c r="M413" s="95" t="n">
        <f aca="false">K413/I413*100</f>
        <v>90.1129668110126</v>
      </c>
      <c r="N413" s="67" t="n">
        <v>901</v>
      </c>
      <c r="O413" s="182"/>
      <c r="P413" s="183"/>
      <c r="Q413" s="183"/>
    </row>
    <row r="414" s="152" customFormat="true" ht="15.75" hidden="false" customHeight="false" outlineLevel="0" collapsed="false">
      <c r="A414" s="178"/>
      <c r="B414" s="223"/>
      <c r="C414" s="223"/>
      <c r="D414" s="223"/>
      <c r="E414" s="180"/>
      <c r="F414" s="224"/>
      <c r="G414" s="61" t="s">
        <v>581</v>
      </c>
      <c r="H414" s="62" t="s">
        <v>582</v>
      </c>
      <c r="I414" s="63" t="n">
        <v>183976913</v>
      </c>
      <c r="J414" s="63"/>
      <c r="K414" s="65" t="n">
        <v>68117660</v>
      </c>
      <c r="L414" s="65" t="n">
        <v>-115859253</v>
      </c>
      <c r="M414" s="66" t="n">
        <v>37</v>
      </c>
      <c r="N414" s="67" t="n">
        <v>924</v>
      </c>
      <c r="O414" s="182"/>
      <c r="P414" s="183"/>
      <c r="Q414" s="183"/>
    </row>
    <row r="415" s="152" customFormat="true" ht="15.75" hidden="false" customHeight="false" outlineLevel="0" collapsed="false">
      <c r="A415" s="178"/>
      <c r="B415" s="223"/>
      <c r="C415" s="223"/>
      <c r="D415" s="223"/>
      <c r="E415" s="180"/>
      <c r="F415" s="224"/>
      <c r="G415" s="61" t="s">
        <v>16</v>
      </c>
      <c r="H415" s="62" t="s">
        <v>17</v>
      </c>
      <c r="I415" s="63" t="n">
        <v>93656301</v>
      </c>
      <c r="J415" s="63"/>
      <c r="K415" s="65" t="n">
        <v>90980313</v>
      </c>
      <c r="L415" s="65" t="n">
        <f aca="false">K415-I415</f>
        <v>-2675988</v>
      </c>
      <c r="M415" s="95" t="n">
        <f aca="false">K415/I415*100</f>
        <v>97.1427571114516</v>
      </c>
      <c r="N415" s="67" t="n">
        <v>901</v>
      </c>
      <c r="O415" s="182"/>
      <c r="P415" s="183"/>
      <c r="Q415" s="183"/>
    </row>
    <row r="416" s="70" customFormat="true" ht="17.25" hidden="false" customHeight="true" outlineLevel="0" collapsed="false">
      <c r="A416" s="57"/>
      <c r="B416" s="94"/>
      <c r="C416" s="94"/>
      <c r="D416" s="94"/>
      <c r="E416" s="59"/>
      <c r="F416" s="60"/>
      <c r="G416" s="61" t="s">
        <v>583</v>
      </c>
      <c r="H416" s="75" t="s">
        <v>584</v>
      </c>
      <c r="I416" s="76" t="n">
        <v>28819038</v>
      </c>
      <c r="J416" s="76"/>
      <c r="K416" s="77" t="n">
        <v>28819038</v>
      </c>
      <c r="L416" s="78" t="n">
        <f aca="false">K416-I416</f>
        <v>0</v>
      </c>
      <c r="M416" s="79" t="n">
        <f aca="false">K416/I416*100</f>
        <v>100</v>
      </c>
      <c r="N416" s="67" t="n">
        <v>901</v>
      </c>
      <c r="O416" s="68"/>
      <c r="P416" s="69"/>
      <c r="Q416" s="69"/>
    </row>
    <row r="417" s="70" customFormat="true" ht="17.25" hidden="false" customHeight="true" outlineLevel="0" collapsed="false">
      <c r="A417" s="57"/>
      <c r="B417" s="94"/>
      <c r="C417" s="94"/>
      <c r="D417" s="94"/>
      <c r="E417" s="59"/>
      <c r="F417" s="60"/>
      <c r="G417" s="61" t="s">
        <v>585</v>
      </c>
      <c r="H417" s="75" t="s">
        <v>586</v>
      </c>
      <c r="I417" s="76" t="n">
        <v>14925580</v>
      </c>
      <c r="J417" s="63"/>
      <c r="K417" s="77" t="n">
        <v>14925580</v>
      </c>
      <c r="L417" s="78" t="n">
        <f aca="false">K417-I417</f>
        <v>0</v>
      </c>
      <c r="M417" s="97" t="n">
        <f aca="false">K417/I417*100</f>
        <v>100</v>
      </c>
      <c r="N417" s="67" t="n">
        <v>901</v>
      </c>
      <c r="O417" s="68"/>
      <c r="P417" s="69"/>
      <c r="Q417" s="69"/>
    </row>
    <row r="418" s="70" customFormat="true" ht="17.25" hidden="false" customHeight="true" outlineLevel="0" collapsed="false">
      <c r="A418" s="57"/>
      <c r="B418" s="94"/>
      <c r="C418" s="94"/>
      <c r="D418" s="94"/>
      <c r="E418" s="59"/>
      <c r="F418" s="60"/>
      <c r="G418" s="61" t="s">
        <v>587</v>
      </c>
      <c r="H418" s="75" t="s">
        <v>588</v>
      </c>
      <c r="I418" s="76" t="n">
        <v>37102000</v>
      </c>
      <c r="J418" s="86"/>
      <c r="K418" s="77" t="n">
        <v>33594427</v>
      </c>
      <c r="L418" s="77" t="n">
        <v>-3507573</v>
      </c>
      <c r="M418" s="99" t="n">
        <f aca="false">K418/I418*100</f>
        <v>90.5461349792464</v>
      </c>
      <c r="N418" s="67" t="n">
        <v>901</v>
      </c>
      <c r="O418" s="68"/>
      <c r="P418" s="69"/>
      <c r="Q418" s="69"/>
    </row>
    <row r="419" s="43" customFormat="true" ht="15.75" hidden="false" customHeight="false" outlineLevel="0" collapsed="false">
      <c r="A419" s="71"/>
      <c r="B419" s="96"/>
      <c r="C419" s="96"/>
      <c r="D419" s="96"/>
      <c r="E419" s="73"/>
      <c r="F419" s="74"/>
      <c r="G419" s="233" t="s">
        <v>18</v>
      </c>
      <c r="H419" s="75" t="s">
        <v>19</v>
      </c>
      <c r="I419" s="76" t="n">
        <v>12809683</v>
      </c>
      <c r="J419" s="76"/>
      <c r="K419" s="77" t="n">
        <v>13641268</v>
      </c>
      <c r="L419" s="77" t="n">
        <f aca="false">K419-I419</f>
        <v>831585</v>
      </c>
      <c r="M419" s="97" t="n">
        <f aca="false">K419/I419*100</f>
        <v>106.491846831807</v>
      </c>
      <c r="N419" s="67" t="n">
        <v>901</v>
      </c>
      <c r="O419" s="80"/>
      <c r="P419" s="42"/>
      <c r="Q419" s="42"/>
    </row>
    <row r="420" s="43" customFormat="true" ht="15.75" hidden="false" customHeight="false" outlineLevel="0" collapsed="false">
      <c r="A420" s="71"/>
      <c r="B420" s="96"/>
      <c r="C420" s="96"/>
      <c r="D420" s="96"/>
      <c r="E420" s="73"/>
      <c r="F420" s="74"/>
      <c r="G420" s="61" t="s">
        <v>58</v>
      </c>
      <c r="H420" s="85" t="s">
        <v>59</v>
      </c>
      <c r="I420" s="86"/>
      <c r="J420" s="63"/>
      <c r="K420" s="87" t="n">
        <v>831585</v>
      </c>
      <c r="L420" s="87" t="n">
        <v>831585</v>
      </c>
      <c r="M420" s="177"/>
      <c r="N420" s="67" t="n">
        <v>901</v>
      </c>
      <c r="O420" s="80"/>
      <c r="P420" s="42"/>
      <c r="Q420" s="42"/>
    </row>
    <row r="421" s="43" customFormat="true" ht="15" hidden="false" customHeight="false" outlineLevel="0" collapsed="false">
      <c r="A421" s="71"/>
      <c r="B421" s="96"/>
      <c r="C421" s="96"/>
      <c r="D421" s="96"/>
      <c r="E421" s="73"/>
      <c r="F421" s="74"/>
      <c r="G421" s="61" t="s">
        <v>130</v>
      </c>
      <c r="H421" s="85" t="s">
        <v>81</v>
      </c>
      <c r="I421" s="86" t="n">
        <v>3798700</v>
      </c>
      <c r="J421" s="86"/>
      <c r="K421" s="87" t="n">
        <v>3798700</v>
      </c>
      <c r="L421" s="88" t="n">
        <f aca="false">K421-I421</f>
        <v>0</v>
      </c>
      <c r="M421" s="89" t="n">
        <f aca="false">K421/I421*100</f>
        <v>100</v>
      </c>
      <c r="N421" s="67" t="n">
        <v>901</v>
      </c>
      <c r="O421" s="80"/>
      <c r="P421" s="42"/>
      <c r="Q421" s="42"/>
    </row>
    <row r="422" s="43" customFormat="true" ht="15" hidden="false" customHeight="false" outlineLevel="0" collapsed="false">
      <c r="A422" s="71"/>
      <c r="B422" s="96"/>
      <c r="C422" s="96"/>
      <c r="D422" s="96"/>
      <c r="E422" s="73"/>
      <c r="F422" s="74"/>
      <c r="G422" s="61" t="s">
        <v>563</v>
      </c>
      <c r="H422" s="85" t="s">
        <v>564</v>
      </c>
      <c r="I422" s="86" t="n">
        <v>30000</v>
      </c>
      <c r="J422" s="86"/>
      <c r="K422" s="87" t="n">
        <v>30000</v>
      </c>
      <c r="L422" s="88" t="n">
        <f aca="false">K422-I422</f>
        <v>0</v>
      </c>
      <c r="M422" s="89" t="n">
        <f aca="false">K422/I422*100</f>
        <v>100</v>
      </c>
      <c r="N422" s="67" t="n">
        <v>901</v>
      </c>
      <c r="O422" s="80"/>
      <c r="P422" s="42"/>
      <c r="Q422" s="42"/>
    </row>
    <row r="423" s="43" customFormat="true" ht="15.75" hidden="false" customHeight="true" outlineLevel="0" collapsed="false">
      <c r="A423" s="71"/>
      <c r="B423" s="96"/>
      <c r="C423" s="96"/>
      <c r="D423" s="96"/>
      <c r="E423" s="73"/>
      <c r="F423" s="74"/>
      <c r="G423" s="61" t="s">
        <v>565</v>
      </c>
      <c r="H423" s="85" t="s">
        <v>566</v>
      </c>
      <c r="I423" s="86" t="n">
        <v>5742658</v>
      </c>
      <c r="J423" s="86"/>
      <c r="K423" s="87" t="n">
        <v>5742658</v>
      </c>
      <c r="L423" s="88" t="n">
        <f aca="false">K423-I423</f>
        <v>0</v>
      </c>
      <c r="M423" s="99" t="n">
        <f aca="false">K423/I423*100</f>
        <v>100</v>
      </c>
      <c r="N423" s="67" t="n">
        <v>901</v>
      </c>
      <c r="O423" s="80"/>
      <c r="P423" s="42"/>
      <c r="Q423" s="42"/>
    </row>
    <row r="424" s="43" customFormat="true" ht="15.75" hidden="false" customHeight="true" outlineLevel="0" collapsed="false">
      <c r="A424" s="71"/>
      <c r="B424" s="96"/>
      <c r="C424" s="96"/>
      <c r="D424" s="96"/>
      <c r="E424" s="73"/>
      <c r="F424" s="74"/>
      <c r="G424" s="61" t="s">
        <v>589</v>
      </c>
      <c r="H424" s="85" t="s">
        <v>560</v>
      </c>
      <c r="I424" s="86" t="n">
        <v>3238325</v>
      </c>
      <c r="J424" s="86"/>
      <c r="K424" s="87" t="n">
        <v>3238325</v>
      </c>
      <c r="L424" s="88" t="n">
        <f aca="false">K424-I424</f>
        <v>0</v>
      </c>
      <c r="M424" s="99" t="n">
        <f aca="false">K424/I424*100</f>
        <v>100</v>
      </c>
      <c r="N424" s="67" t="n">
        <v>901</v>
      </c>
      <c r="O424" s="80"/>
      <c r="P424" s="42"/>
      <c r="Q424" s="42"/>
    </row>
    <row r="425" s="43" customFormat="true" ht="20.25" hidden="false" customHeight="true" outlineLevel="0" collapsed="false">
      <c r="A425" s="71"/>
      <c r="B425" s="96"/>
      <c r="C425" s="96"/>
      <c r="D425" s="96"/>
      <c r="E425" s="73"/>
      <c r="F425" s="74"/>
      <c r="G425" s="48" t="s">
        <v>590</v>
      </c>
      <c r="H425" s="49" t="s">
        <v>591</v>
      </c>
      <c r="I425" s="50" t="n">
        <v>35402989</v>
      </c>
      <c r="J425" s="50"/>
      <c r="K425" s="51" t="n">
        <v>35202952</v>
      </c>
      <c r="L425" s="51" t="n">
        <v>-200037</v>
      </c>
      <c r="M425" s="52" t="n">
        <v>99</v>
      </c>
      <c r="N425" s="53"/>
      <c r="O425" s="80"/>
      <c r="P425" s="42"/>
      <c r="Q425" s="42"/>
    </row>
    <row r="426" customFormat="false" ht="16.5" hidden="false" customHeight="true" outlineLevel="0" collapsed="false">
      <c r="A426" s="142"/>
      <c r="B426" s="45"/>
      <c r="C426" s="45" t="n">
        <v>903</v>
      </c>
      <c r="D426" s="45" t="n">
        <v>10100</v>
      </c>
      <c r="E426" s="143" t="n">
        <v>9</v>
      </c>
      <c r="F426" s="147" t="n">
        <v>3</v>
      </c>
      <c r="G426" s="61" t="s">
        <v>16</v>
      </c>
      <c r="H426" s="62" t="s">
        <v>17</v>
      </c>
      <c r="I426" s="63" t="n">
        <v>35402989</v>
      </c>
      <c r="J426" s="63"/>
      <c r="K426" s="65" t="n">
        <v>35202952</v>
      </c>
      <c r="L426" s="65" t="n">
        <f aca="false">K426-I426</f>
        <v>-200037</v>
      </c>
      <c r="M426" s="66" t="n">
        <v>99</v>
      </c>
      <c r="N426" s="67" t="n">
        <v>901</v>
      </c>
      <c r="O426" s="146"/>
      <c r="P426" s="21"/>
      <c r="Q426" s="21"/>
    </row>
    <row r="427" s="70" customFormat="true" ht="15.75" hidden="false" customHeight="false" outlineLevel="0" collapsed="false">
      <c r="A427" s="57"/>
      <c r="B427" s="58"/>
      <c r="C427" s="58"/>
      <c r="D427" s="58"/>
      <c r="E427" s="59"/>
      <c r="F427" s="60"/>
      <c r="G427" s="61" t="s">
        <v>592</v>
      </c>
      <c r="H427" s="75" t="s">
        <v>593</v>
      </c>
      <c r="I427" s="76" t="n">
        <v>35020949</v>
      </c>
      <c r="J427" s="76"/>
      <c r="K427" s="77" t="n">
        <v>34820912</v>
      </c>
      <c r="L427" s="77" t="n">
        <v>-200037</v>
      </c>
      <c r="M427" s="79" t="n">
        <v>99</v>
      </c>
      <c r="N427" s="67" t="n">
        <v>901</v>
      </c>
      <c r="O427" s="68"/>
      <c r="P427" s="69"/>
      <c r="Q427" s="69"/>
    </row>
    <row r="428" s="43" customFormat="true" ht="17.25" hidden="false" customHeight="true" outlineLevel="0" collapsed="false">
      <c r="A428" s="71"/>
      <c r="B428" s="72"/>
      <c r="C428" s="72"/>
      <c r="D428" s="72"/>
      <c r="E428" s="73"/>
      <c r="F428" s="74"/>
      <c r="G428" s="61" t="s">
        <v>18</v>
      </c>
      <c r="H428" s="75" t="s">
        <v>19</v>
      </c>
      <c r="I428" s="76" t="n">
        <v>382040</v>
      </c>
      <c r="J428" s="76"/>
      <c r="K428" s="77" t="n">
        <v>382040</v>
      </c>
      <c r="L428" s="78" t="n">
        <f aca="false">K428-I428</f>
        <v>0</v>
      </c>
      <c r="M428" s="79" t="n">
        <f aca="false">K428/I428*100</f>
        <v>100</v>
      </c>
      <c r="N428" s="67" t="n">
        <v>901</v>
      </c>
      <c r="O428" s="80"/>
      <c r="P428" s="42"/>
      <c r="Q428" s="42"/>
    </row>
    <row r="429" s="31" customFormat="true" ht="17.25" hidden="false" customHeight="true" outlineLevel="0" collapsed="false">
      <c r="A429" s="101"/>
      <c r="B429" s="158"/>
      <c r="C429" s="158"/>
      <c r="D429" s="158"/>
      <c r="E429" s="103"/>
      <c r="F429" s="104"/>
      <c r="G429" s="61" t="s">
        <v>106</v>
      </c>
      <c r="H429" s="85" t="s">
        <v>107</v>
      </c>
      <c r="I429" s="86" t="n">
        <v>382040</v>
      </c>
      <c r="J429" s="63"/>
      <c r="K429" s="87" t="n">
        <v>382040</v>
      </c>
      <c r="L429" s="88" t="n">
        <f aca="false">K429-I429</f>
        <v>0</v>
      </c>
      <c r="M429" s="89" t="n">
        <f aca="false">K429/I429*100</f>
        <v>100</v>
      </c>
      <c r="N429" s="67" t="n">
        <v>901</v>
      </c>
      <c r="O429" s="105"/>
      <c r="P429" s="30"/>
      <c r="Q429" s="30"/>
    </row>
    <row r="430" s="92" customFormat="true" ht="18" hidden="false" customHeight="true" outlineLevel="0" collapsed="false">
      <c r="A430" s="81"/>
      <c r="B430" s="82"/>
      <c r="C430" s="82"/>
      <c r="D430" s="82"/>
      <c r="E430" s="83"/>
      <c r="F430" s="84"/>
      <c r="G430" s="48" t="s">
        <v>594</v>
      </c>
      <c r="H430" s="49" t="s">
        <v>595</v>
      </c>
      <c r="I430" s="50" t="n">
        <v>413724410</v>
      </c>
      <c r="J430" s="50"/>
      <c r="K430" s="123" t="n">
        <v>413724409</v>
      </c>
      <c r="L430" s="51" t="n">
        <f aca="false">K430-I430</f>
        <v>-1</v>
      </c>
      <c r="M430" s="52" t="n">
        <v>100</v>
      </c>
      <c r="N430" s="234"/>
      <c r="O430" s="90"/>
      <c r="P430" s="91"/>
      <c r="Q430" s="91"/>
    </row>
    <row r="431" s="92" customFormat="true" ht="18" hidden="false" customHeight="true" outlineLevel="0" collapsed="false">
      <c r="A431" s="81"/>
      <c r="B431" s="82"/>
      <c r="C431" s="82"/>
      <c r="D431" s="82"/>
      <c r="E431" s="83"/>
      <c r="F431" s="84"/>
      <c r="G431" s="61" t="s">
        <v>596</v>
      </c>
      <c r="H431" s="62" t="s">
        <v>597</v>
      </c>
      <c r="I431" s="63" t="n">
        <v>345525922</v>
      </c>
      <c r="J431" s="63"/>
      <c r="K431" s="65" t="n">
        <v>345525922</v>
      </c>
      <c r="L431" s="100" t="n">
        <f aca="false">K431-I431</f>
        <v>0</v>
      </c>
      <c r="M431" s="66" t="n">
        <f aca="false">K431/I431*100</f>
        <v>100</v>
      </c>
      <c r="N431" s="67" t="n">
        <v>901</v>
      </c>
      <c r="O431" s="90"/>
      <c r="P431" s="91"/>
      <c r="Q431" s="91"/>
    </row>
    <row r="432" customFormat="false" ht="16.5" hidden="false" customHeight="true" outlineLevel="0" collapsed="false">
      <c r="A432" s="142"/>
      <c r="B432" s="45"/>
      <c r="C432" s="45" t="n">
        <v>904</v>
      </c>
      <c r="D432" s="45" t="n">
        <v>10100</v>
      </c>
      <c r="E432" s="143" t="n">
        <v>9</v>
      </c>
      <c r="F432" s="147" t="n">
        <v>4</v>
      </c>
      <c r="G432" s="61" t="s">
        <v>16</v>
      </c>
      <c r="H432" s="62" t="s">
        <v>17</v>
      </c>
      <c r="I432" s="63" t="n">
        <v>68198488</v>
      </c>
      <c r="J432" s="63"/>
      <c r="K432" s="115" t="n">
        <v>68198487</v>
      </c>
      <c r="L432" s="100" t="n">
        <f aca="false">K432-I432</f>
        <v>-1</v>
      </c>
      <c r="M432" s="66" t="n">
        <v>100</v>
      </c>
      <c r="N432" s="67" t="n">
        <v>901</v>
      </c>
      <c r="O432" s="146"/>
      <c r="P432" s="21"/>
      <c r="Q432" s="21"/>
    </row>
    <row r="433" s="70" customFormat="true" ht="15.75" hidden="false" customHeight="false" outlineLevel="0" collapsed="false">
      <c r="A433" s="57"/>
      <c r="B433" s="58"/>
      <c r="C433" s="58"/>
      <c r="D433" s="58"/>
      <c r="E433" s="59"/>
      <c r="F433" s="60"/>
      <c r="G433" s="61" t="s">
        <v>592</v>
      </c>
      <c r="H433" s="75" t="s">
        <v>598</v>
      </c>
      <c r="I433" s="76" t="n">
        <v>24343443</v>
      </c>
      <c r="J433" s="76"/>
      <c r="K433" s="77" t="n">
        <v>24343442</v>
      </c>
      <c r="L433" s="78" t="n">
        <f aca="false">K433-I433</f>
        <v>-1</v>
      </c>
      <c r="M433" s="79" t="n">
        <v>100</v>
      </c>
      <c r="N433" s="67" t="n">
        <v>901</v>
      </c>
      <c r="O433" s="68"/>
      <c r="P433" s="69"/>
      <c r="Q433" s="69"/>
    </row>
    <row r="434" s="70" customFormat="true" ht="15.75" hidden="false" customHeight="false" outlineLevel="0" collapsed="false">
      <c r="A434" s="57"/>
      <c r="B434" s="58"/>
      <c r="C434" s="58"/>
      <c r="D434" s="58"/>
      <c r="E434" s="59"/>
      <c r="F434" s="60"/>
      <c r="G434" s="61" t="s">
        <v>587</v>
      </c>
      <c r="H434" s="75" t="s">
        <v>588</v>
      </c>
      <c r="I434" s="76" t="n">
        <v>39300000</v>
      </c>
      <c r="J434" s="86"/>
      <c r="K434" s="77" t="n">
        <v>39300000</v>
      </c>
      <c r="L434" s="78" t="n">
        <f aca="false">K434-I434</f>
        <v>0</v>
      </c>
      <c r="M434" s="97" t="n">
        <f aca="false">K434/I434*100</f>
        <v>100</v>
      </c>
      <c r="N434" s="67" t="n">
        <v>901</v>
      </c>
      <c r="O434" s="68"/>
      <c r="P434" s="69"/>
      <c r="Q434" s="69"/>
    </row>
    <row r="435" s="43" customFormat="true" ht="15.75" hidden="false" customHeight="false" outlineLevel="0" collapsed="false">
      <c r="A435" s="71"/>
      <c r="B435" s="72"/>
      <c r="C435" s="72"/>
      <c r="D435" s="72"/>
      <c r="E435" s="73"/>
      <c r="F435" s="74"/>
      <c r="G435" s="61" t="s">
        <v>18</v>
      </c>
      <c r="H435" s="75" t="s">
        <v>19</v>
      </c>
      <c r="I435" s="76" t="n">
        <v>4555045</v>
      </c>
      <c r="J435" s="76"/>
      <c r="K435" s="118" t="n">
        <v>4555045</v>
      </c>
      <c r="L435" s="78" t="n">
        <f aca="false">K435-I435</f>
        <v>0</v>
      </c>
      <c r="M435" s="79" t="n">
        <f aca="false">K435/I435*100</f>
        <v>100</v>
      </c>
      <c r="N435" s="67" t="n">
        <v>901</v>
      </c>
      <c r="O435" s="80"/>
      <c r="P435" s="42"/>
      <c r="Q435" s="42"/>
    </row>
    <row r="436" s="43" customFormat="true" ht="15.75" hidden="false" customHeight="false" outlineLevel="0" collapsed="false">
      <c r="A436" s="71"/>
      <c r="B436" s="72"/>
      <c r="C436" s="72"/>
      <c r="D436" s="72"/>
      <c r="E436" s="73"/>
      <c r="F436" s="74"/>
      <c r="G436" s="61" t="s">
        <v>106</v>
      </c>
      <c r="H436" s="62" t="s">
        <v>107</v>
      </c>
      <c r="I436" s="86" t="n">
        <v>2378290</v>
      </c>
      <c r="J436" s="86"/>
      <c r="K436" s="87" t="n">
        <v>2378290</v>
      </c>
      <c r="L436" s="88" t="n">
        <f aca="false">K436-I436</f>
        <v>0</v>
      </c>
      <c r="M436" s="89" t="n">
        <f aca="false">K436/I436*100</f>
        <v>100</v>
      </c>
      <c r="N436" s="67" t="n">
        <v>901</v>
      </c>
      <c r="O436" s="80"/>
      <c r="P436" s="42"/>
      <c r="Q436" s="42"/>
    </row>
    <row r="437" s="43" customFormat="true" ht="15.75" hidden="false" customHeight="false" outlineLevel="0" collapsed="false">
      <c r="A437" s="71"/>
      <c r="B437" s="72"/>
      <c r="C437" s="72"/>
      <c r="D437" s="72"/>
      <c r="E437" s="73"/>
      <c r="F437" s="74"/>
      <c r="G437" s="61" t="s">
        <v>130</v>
      </c>
      <c r="H437" s="62" t="s">
        <v>81</v>
      </c>
      <c r="I437" s="86" t="n">
        <v>26600</v>
      </c>
      <c r="J437" s="86"/>
      <c r="K437" s="87" t="n">
        <v>26600</v>
      </c>
      <c r="L437" s="88" t="n">
        <f aca="false">K437-I437</f>
        <v>0</v>
      </c>
      <c r="M437" s="89" t="n">
        <f aca="false">K437/I437*100</f>
        <v>100</v>
      </c>
      <c r="N437" s="67" t="n">
        <v>901</v>
      </c>
      <c r="O437" s="80"/>
      <c r="P437" s="42"/>
      <c r="Q437" s="42"/>
    </row>
    <row r="438" s="43" customFormat="true" ht="15" hidden="false" customHeight="false" outlineLevel="0" collapsed="false">
      <c r="A438" s="71"/>
      <c r="B438" s="72"/>
      <c r="C438" s="72"/>
      <c r="D438" s="72"/>
      <c r="E438" s="73"/>
      <c r="F438" s="74"/>
      <c r="G438" s="61" t="s">
        <v>599</v>
      </c>
      <c r="H438" s="85" t="s">
        <v>600</v>
      </c>
      <c r="I438" s="86" t="n">
        <v>2150155</v>
      </c>
      <c r="J438" s="86"/>
      <c r="K438" s="87" t="n">
        <v>2150155</v>
      </c>
      <c r="L438" s="85" t="n">
        <f aca="false">K438-I438</f>
        <v>0</v>
      </c>
      <c r="M438" s="89" t="n">
        <f aca="false">K438/I438*100</f>
        <v>100</v>
      </c>
      <c r="N438" s="67" t="n">
        <v>901</v>
      </c>
      <c r="O438" s="80"/>
      <c r="P438" s="42"/>
      <c r="Q438" s="42"/>
    </row>
    <row r="439" s="92" customFormat="true" ht="18.75" hidden="false" customHeight="true" outlineLevel="0" collapsed="false">
      <c r="A439" s="81"/>
      <c r="B439" s="82"/>
      <c r="C439" s="82"/>
      <c r="D439" s="82"/>
      <c r="E439" s="83"/>
      <c r="F439" s="84"/>
      <c r="G439" s="48" t="s">
        <v>601</v>
      </c>
      <c r="H439" s="49" t="s">
        <v>602</v>
      </c>
      <c r="I439" s="50" t="n">
        <v>64249690</v>
      </c>
      <c r="J439" s="50"/>
      <c r="K439" s="51" t="n">
        <v>64269011</v>
      </c>
      <c r="L439" s="51" t="n">
        <v>19321</v>
      </c>
      <c r="M439" s="52" t="n">
        <v>100</v>
      </c>
      <c r="N439" s="234"/>
      <c r="O439" s="90"/>
      <c r="P439" s="91"/>
      <c r="Q439" s="91"/>
    </row>
    <row r="440" s="70" customFormat="true" ht="18" hidden="false" customHeight="true" outlineLevel="0" collapsed="false">
      <c r="A440" s="57"/>
      <c r="B440" s="58"/>
      <c r="C440" s="58"/>
      <c r="D440" s="58"/>
      <c r="E440" s="59"/>
      <c r="F440" s="60"/>
      <c r="G440" s="61" t="s">
        <v>16</v>
      </c>
      <c r="H440" s="62" t="s">
        <v>17</v>
      </c>
      <c r="I440" s="63" t="n">
        <v>64249690</v>
      </c>
      <c r="J440" s="63"/>
      <c r="K440" s="65" t="n">
        <v>64269011</v>
      </c>
      <c r="L440" s="65" t="n">
        <f aca="false">K440-I440</f>
        <v>19321</v>
      </c>
      <c r="M440" s="66" t="n">
        <v>100</v>
      </c>
      <c r="N440" s="67" t="n">
        <v>901</v>
      </c>
      <c r="O440" s="68"/>
      <c r="P440" s="69"/>
      <c r="Q440" s="69"/>
    </row>
    <row r="441" s="70" customFormat="true" ht="17.25" hidden="false" customHeight="true" outlineLevel="0" collapsed="false">
      <c r="A441" s="57"/>
      <c r="B441" s="58"/>
      <c r="C441" s="58"/>
      <c r="D441" s="58"/>
      <c r="E441" s="59"/>
      <c r="F441" s="60"/>
      <c r="G441" s="61" t="s">
        <v>603</v>
      </c>
      <c r="H441" s="75" t="s">
        <v>604</v>
      </c>
      <c r="I441" s="76" t="n">
        <v>20665053</v>
      </c>
      <c r="J441" s="76"/>
      <c r="K441" s="77" t="n">
        <v>20306622</v>
      </c>
      <c r="L441" s="77" t="n">
        <v>-358431</v>
      </c>
      <c r="M441" s="79" t="n">
        <v>98</v>
      </c>
      <c r="N441" s="67" t="n">
        <v>901</v>
      </c>
      <c r="O441" s="68"/>
      <c r="P441" s="69"/>
      <c r="Q441" s="69"/>
    </row>
    <row r="442" s="70" customFormat="true" ht="17.25" hidden="false" customHeight="true" outlineLevel="0" collapsed="false">
      <c r="A442" s="57"/>
      <c r="B442" s="58"/>
      <c r="C442" s="58"/>
      <c r="D442" s="58"/>
      <c r="E442" s="59"/>
      <c r="F442" s="60"/>
      <c r="G442" s="61" t="s">
        <v>605</v>
      </c>
      <c r="H442" s="75" t="s">
        <v>606</v>
      </c>
      <c r="I442" s="76" t="n">
        <v>43285537</v>
      </c>
      <c r="J442" s="76"/>
      <c r="K442" s="77" t="n">
        <v>43276171</v>
      </c>
      <c r="L442" s="77" t="n">
        <v>-9366</v>
      </c>
      <c r="M442" s="79" t="n">
        <v>100</v>
      </c>
      <c r="N442" s="67" t="n">
        <v>901</v>
      </c>
      <c r="O442" s="68"/>
      <c r="P442" s="69"/>
      <c r="Q442" s="69"/>
    </row>
    <row r="443" s="70" customFormat="true" ht="17.25" hidden="false" customHeight="true" outlineLevel="0" collapsed="false">
      <c r="A443" s="57"/>
      <c r="B443" s="58"/>
      <c r="C443" s="58"/>
      <c r="D443" s="58"/>
      <c r="E443" s="59"/>
      <c r="F443" s="60"/>
      <c r="G443" s="61" t="s">
        <v>18</v>
      </c>
      <c r="H443" s="75" t="s">
        <v>19</v>
      </c>
      <c r="I443" s="76" t="n">
        <v>299100</v>
      </c>
      <c r="J443" s="76"/>
      <c r="K443" s="118" t="n">
        <v>686218</v>
      </c>
      <c r="L443" s="77" t="n">
        <f aca="false">K443-I443</f>
        <v>387118</v>
      </c>
      <c r="M443" s="79" t="n">
        <v>229</v>
      </c>
      <c r="N443" s="67" t="n">
        <v>901</v>
      </c>
      <c r="O443" s="68"/>
      <c r="P443" s="69"/>
      <c r="Q443" s="69"/>
    </row>
    <row r="444" s="70" customFormat="true" ht="17.25" hidden="false" customHeight="true" outlineLevel="0" collapsed="false">
      <c r="A444" s="57"/>
      <c r="B444" s="58"/>
      <c r="C444" s="58"/>
      <c r="D444" s="58"/>
      <c r="E444" s="59"/>
      <c r="F444" s="60"/>
      <c r="G444" s="61" t="s">
        <v>58</v>
      </c>
      <c r="H444" s="85" t="s">
        <v>59</v>
      </c>
      <c r="I444" s="86"/>
      <c r="J444" s="63"/>
      <c r="K444" s="87" t="n">
        <v>390000</v>
      </c>
      <c r="L444" s="87" t="n">
        <v>390000</v>
      </c>
      <c r="M444" s="177"/>
      <c r="N444" s="67" t="n">
        <v>901</v>
      </c>
      <c r="O444" s="68"/>
      <c r="P444" s="69"/>
      <c r="Q444" s="69"/>
    </row>
    <row r="445" s="70" customFormat="true" ht="17.25" hidden="false" customHeight="true" outlineLevel="0" collapsed="false">
      <c r="A445" s="57"/>
      <c r="B445" s="58"/>
      <c r="C445" s="58"/>
      <c r="D445" s="58"/>
      <c r="E445" s="59"/>
      <c r="F445" s="60"/>
      <c r="G445" s="61" t="s">
        <v>106</v>
      </c>
      <c r="H445" s="85" t="s">
        <v>107</v>
      </c>
      <c r="I445" s="86" t="n">
        <v>2100</v>
      </c>
      <c r="J445" s="86"/>
      <c r="K445" s="87" t="n">
        <v>0</v>
      </c>
      <c r="L445" s="87" t="n">
        <v>-2100</v>
      </c>
      <c r="M445" s="89" t="n">
        <f aca="false">K445/I445*100</f>
        <v>0</v>
      </c>
      <c r="N445" s="67" t="n">
        <v>901</v>
      </c>
      <c r="O445" s="68"/>
      <c r="P445" s="69"/>
      <c r="Q445" s="69"/>
    </row>
    <row r="446" s="70" customFormat="true" ht="17.25" hidden="false" customHeight="true" outlineLevel="0" collapsed="false">
      <c r="A446" s="57"/>
      <c r="B446" s="58"/>
      <c r="C446" s="58"/>
      <c r="D446" s="58"/>
      <c r="E446" s="59"/>
      <c r="F446" s="60"/>
      <c r="G446" s="61" t="s">
        <v>130</v>
      </c>
      <c r="H446" s="85" t="s">
        <v>81</v>
      </c>
      <c r="I446" s="86" t="n">
        <v>297000</v>
      </c>
      <c r="J446" s="86"/>
      <c r="K446" s="87" t="n">
        <v>296218</v>
      </c>
      <c r="L446" s="88" t="n">
        <f aca="false">K446-I446</f>
        <v>-782</v>
      </c>
      <c r="M446" s="89" t="n">
        <v>100</v>
      </c>
      <c r="N446" s="67" t="n">
        <v>901</v>
      </c>
      <c r="O446" s="68"/>
      <c r="P446" s="69"/>
      <c r="Q446" s="69"/>
    </row>
    <row r="447" s="43" customFormat="true" ht="31.5" hidden="false" customHeight="false" outlineLevel="0" collapsed="false">
      <c r="A447" s="71"/>
      <c r="B447" s="72"/>
      <c r="C447" s="72"/>
      <c r="D447" s="72"/>
      <c r="E447" s="73"/>
      <c r="F447" s="74"/>
      <c r="G447" s="48" t="s">
        <v>607</v>
      </c>
      <c r="H447" s="49" t="s">
        <v>608</v>
      </c>
      <c r="I447" s="50" t="n">
        <v>160490137</v>
      </c>
      <c r="J447" s="50"/>
      <c r="K447" s="51" t="n">
        <v>160490137</v>
      </c>
      <c r="L447" s="51" t="n">
        <f aca="false">K447-I447</f>
        <v>0</v>
      </c>
      <c r="M447" s="93" t="n">
        <f aca="false">K447/I447*100</f>
        <v>100</v>
      </c>
      <c r="N447" s="53"/>
      <c r="O447" s="80"/>
      <c r="P447" s="42"/>
      <c r="Q447" s="42"/>
    </row>
    <row r="448" customFormat="false" ht="18.75" hidden="false" customHeight="false" outlineLevel="0" collapsed="false">
      <c r="A448" s="142"/>
      <c r="B448" s="45"/>
      <c r="C448" s="45" t="n">
        <v>906</v>
      </c>
      <c r="D448" s="45" t="n">
        <v>10100</v>
      </c>
      <c r="E448" s="143" t="n">
        <v>9</v>
      </c>
      <c r="F448" s="147" t="n">
        <v>6</v>
      </c>
      <c r="G448" s="61" t="s">
        <v>609</v>
      </c>
      <c r="H448" s="62" t="s">
        <v>610</v>
      </c>
      <c r="I448" s="63" t="n">
        <v>159974677</v>
      </c>
      <c r="J448" s="63"/>
      <c r="K448" s="65" t="n">
        <v>159974677</v>
      </c>
      <c r="L448" s="100" t="n">
        <f aca="false">K448-I448</f>
        <v>0</v>
      </c>
      <c r="M448" s="66" t="n">
        <f aca="false">K448/I448*100</f>
        <v>100</v>
      </c>
      <c r="N448" s="67" t="n">
        <v>901</v>
      </c>
      <c r="O448" s="146"/>
      <c r="P448" s="21"/>
      <c r="Q448" s="21"/>
    </row>
    <row r="449" s="70" customFormat="true" ht="16.5" hidden="false" customHeight="true" outlineLevel="0" collapsed="false">
      <c r="A449" s="57"/>
      <c r="B449" s="58"/>
      <c r="C449" s="58"/>
      <c r="D449" s="58"/>
      <c r="E449" s="59"/>
      <c r="F449" s="60"/>
      <c r="G449" s="61" t="s">
        <v>16</v>
      </c>
      <c r="H449" s="62" t="s">
        <v>17</v>
      </c>
      <c r="I449" s="63" t="n">
        <v>515460</v>
      </c>
      <c r="J449" s="63"/>
      <c r="K449" s="65" t="n">
        <v>515460</v>
      </c>
      <c r="L449" s="100" t="n">
        <f aca="false">K449-I449</f>
        <v>0</v>
      </c>
      <c r="M449" s="95" t="n">
        <f aca="false">K449/I449*100</f>
        <v>100</v>
      </c>
      <c r="N449" s="67" t="n">
        <v>901</v>
      </c>
      <c r="O449" s="68"/>
      <c r="P449" s="69"/>
      <c r="Q449" s="69"/>
    </row>
    <row r="450" s="70" customFormat="true" ht="16.5" hidden="false" customHeight="true" outlineLevel="0" collapsed="false">
      <c r="A450" s="57"/>
      <c r="B450" s="58"/>
      <c r="C450" s="58"/>
      <c r="D450" s="58"/>
      <c r="E450" s="59"/>
      <c r="F450" s="60"/>
      <c r="G450" s="61" t="s">
        <v>18</v>
      </c>
      <c r="H450" s="75" t="s">
        <v>19</v>
      </c>
      <c r="I450" s="76" t="n">
        <v>515460</v>
      </c>
      <c r="J450" s="76"/>
      <c r="K450" s="77" t="n">
        <v>515460</v>
      </c>
      <c r="L450" s="78" t="n">
        <f aca="false">K450-I450</f>
        <v>0</v>
      </c>
      <c r="M450" s="79" t="n">
        <f aca="false">K450/I450*100</f>
        <v>100</v>
      </c>
      <c r="N450" s="67" t="n">
        <v>901</v>
      </c>
      <c r="O450" s="68"/>
      <c r="P450" s="69"/>
      <c r="Q450" s="69"/>
    </row>
    <row r="451" s="70" customFormat="true" ht="16.5" hidden="false" customHeight="true" outlineLevel="0" collapsed="false">
      <c r="A451" s="57"/>
      <c r="B451" s="58"/>
      <c r="C451" s="58"/>
      <c r="D451" s="58"/>
      <c r="E451" s="59"/>
      <c r="F451" s="60"/>
      <c r="G451" s="61" t="s">
        <v>106</v>
      </c>
      <c r="H451" s="85" t="s">
        <v>107</v>
      </c>
      <c r="I451" s="86" t="n">
        <v>460</v>
      </c>
      <c r="J451" s="63"/>
      <c r="K451" s="87" t="n">
        <v>460</v>
      </c>
      <c r="L451" s="88" t="n">
        <f aca="false">K451-I451</f>
        <v>0</v>
      </c>
      <c r="M451" s="89" t="n">
        <f aca="false">K451/I451*100</f>
        <v>100</v>
      </c>
      <c r="N451" s="67" t="n">
        <v>901</v>
      </c>
      <c r="O451" s="68"/>
      <c r="P451" s="69"/>
      <c r="Q451" s="69"/>
    </row>
    <row r="452" s="70" customFormat="true" ht="16.5" hidden="false" customHeight="true" outlineLevel="0" collapsed="false">
      <c r="A452" s="57"/>
      <c r="B452" s="58"/>
      <c r="C452" s="58"/>
      <c r="D452" s="58"/>
      <c r="E452" s="59"/>
      <c r="F452" s="60"/>
      <c r="G452" s="61" t="s">
        <v>130</v>
      </c>
      <c r="H452" s="85" t="s">
        <v>81</v>
      </c>
      <c r="I452" s="86" t="n">
        <v>515000</v>
      </c>
      <c r="J452" s="63"/>
      <c r="K452" s="87" t="n">
        <v>515000</v>
      </c>
      <c r="L452" s="88" t="n">
        <f aca="false">K452-I452</f>
        <v>0</v>
      </c>
      <c r="M452" s="89" t="n">
        <f aca="false">K452/I452*100</f>
        <v>100</v>
      </c>
      <c r="N452" s="67" t="n">
        <v>901</v>
      </c>
      <c r="O452" s="68"/>
      <c r="P452" s="69"/>
      <c r="Q452" s="69"/>
    </row>
    <row r="453" s="92" customFormat="true" ht="18" hidden="false" customHeight="true" outlineLevel="0" collapsed="false">
      <c r="A453" s="81"/>
      <c r="B453" s="82"/>
      <c r="C453" s="82"/>
      <c r="D453" s="82"/>
      <c r="E453" s="83"/>
      <c r="F453" s="84"/>
      <c r="G453" s="48" t="s">
        <v>611</v>
      </c>
      <c r="H453" s="49" t="s">
        <v>612</v>
      </c>
      <c r="I453" s="50" t="n">
        <v>5689984808</v>
      </c>
      <c r="J453" s="50"/>
      <c r="K453" s="51" t="n">
        <v>5658404881</v>
      </c>
      <c r="L453" s="51" t="n">
        <f aca="false">K453-I453</f>
        <v>-31579927</v>
      </c>
      <c r="M453" s="93" t="n">
        <f aca="false">K453/I453*100</f>
        <v>99.4449910137616</v>
      </c>
      <c r="N453" s="53"/>
      <c r="O453" s="90"/>
      <c r="P453" s="91"/>
      <c r="Q453" s="91"/>
    </row>
    <row r="454" customFormat="false" ht="16.5" hidden="false" customHeight="true" outlineLevel="0" collapsed="false">
      <c r="A454" s="142"/>
      <c r="B454" s="45"/>
      <c r="C454" s="45" t="n">
        <v>909</v>
      </c>
      <c r="D454" s="45" t="n">
        <v>10100</v>
      </c>
      <c r="E454" s="143" t="n">
        <v>9</v>
      </c>
      <c r="F454" s="147" t="n">
        <v>9</v>
      </c>
      <c r="G454" s="125" t="s">
        <v>24</v>
      </c>
      <c r="H454" s="126" t="s">
        <v>25</v>
      </c>
      <c r="I454" s="155" t="n">
        <v>76572116</v>
      </c>
      <c r="J454" s="153"/>
      <c r="K454" s="127" t="n">
        <v>73678903</v>
      </c>
      <c r="L454" s="127" t="n">
        <v>-2893213</v>
      </c>
      <c r="M454" s="128" t="n">
        <v>96</v>
      </c>
      <c r="N454" s="67" t="n">
        <v>901</v>
      </c>
      <c r="O454" s="146"/>
      <c r="P454" s="21"/>
      <c r="Q454" s="21"/>
    </row>
    <row r="455" s="70" customFormat="true" ht="15.75" hidden="false" customHeight="true" outlineLevel="0" collapsed="false">
      <c r="A455" s="57"/>
      <c r="B455" s="94"/>
      <c r="C455" s="94"/>
      <c r="D455" s="94"/>
      <c r="E455" s="59"/>
      <c r="F455" s="124"/>
      <c r="G455" s="125" t="s">
        <v>613</v>
      </c>
      <c r="H455" s="126" t="s">
        <v>614</v>
      </c>
      <c r="I455" s="155" t="n">
        <v>204917883</v>
      </c>
      <c r="J455" s="153"/>
      <c r="K455" s="127" t="n">
        <v>204917883</v>
      </c>
      <c r="L455" s="130" t="n">
        <f aca="false">K455-I455</f>
        <v>0</v>
      </c>
      <c r="M455" s="128" t="n">
        <f aca="false">K455/I455*100</f>
        <v>100</v>
      </c>
      <c r="N455" s="67" t="n">
        <v>901</v>
      </c>
      <c r="O455" s="68"/>
      <c r="P455" s="69"/>
      <c r="Q455" s="69"/>
    </row>
    <row r="456" s="152" customFormat="true" ht="17.25" hidden="false" customHeight="true" outlineLevel="0" collapsed="false">
      <c r="A456" s="178"/>
      <c r="B456" s="223"/>
      <c r="C456" s="223"/>
      <c r="D456" s="223"/>
      <c r="E456" s="180"/>
      <c r="F456" s="181"/>
      <c r="G456" s="125" t="s">
        <v>567</v>
      </c>
      <c r="H456" s="126" t="s">
        <v>615</v>
      </c>
      <c r="I456" s="155" t="n">
        <v>115358120</v>
      </c>
      <c r="J456" s="153"/>
      <c r="K456" s="127" t="n">
        <v>106846886</v>
      </c>
      <c r="L456" s="127" t="n">
        <v>-8511234</v>
      </c>
      <c r="M456" s="128" t="n">
        <v>93</v>
      </c>
      <c r="N456" s="67" t="n">
        <v>901</v>
      </c>
      <c r="O456" s="182"/>
      <c r="P456" s="183"/>
      <c r="Q456" s="183"/>
    </row>
    <row r="457" s="152" customFormat="true" ht="15.75" hidden="false" customHeight="false" outlineLevel="0" collapsed="false">
      <c r="A457" s="178"/>
      <c r="B457" s="223"/>
      <c r="C457" s="223"/>
      <c r="D457" s="223"/>
      <c r="E457" s="180"/>
      <c r="F457" s="181"/>
      <c r="G457" s="125" t="s">
        <v>616</v>
      </c>
      <c r="H457" s="126" t="s">
        <v>617</v>
      </c>
      <c r="I457" s="155" t="n">
        <v>86341798</v>
      </c>
      <c r="J457" s="153"/>
      <c r="K457" s="127" t="n">
        <v>85952731</v>
      </c>
      <c r="L457" s="127" t="n">
        <v>-389067</v>
      </c>
      <c r="M457" s="128" t="n">
        <v>100</v>
      </c>
      <c r="N457" s="67" t="n">
        <v>901</v>
      </c>
      <c r="O457" s="182"/>
      <c r="P457" s="183"/>
      <c r="Q457" s="183"/>
    </row>
    <row r="458" s="152" customFormat="true" ht="16.5" hidden="false" customHeight="true" outlineLevel="0" collapsed="false">
      <c r="A458" s="178"/>
      <c r="B458" s="223"/>
      <c r="C458" s="223"/>
      <c r="D458" s="223"/>
      <c r="E458" s="180"/>
      <c r="F458" s="181"/>
      <c r="G458" s="125" t="s">
        <v>618</v>
      </c>
      <c r="H458" s="126" t="s">
        <v>619</v>
      </c>
      <c r="I458" s="155" t="n">
        <v>2506173300</v>
      </c>
      <c r="J458" s="153"/>
      <c r="K458" s="127" t="n">
        <v>2506173300</v>
      </c>
      <c r="L458" s="130" t="n">
        <f aca="false">K458-I458</f>
        <v>0</v>
      </c>
      <c r="M458" s="128" t="n">
        <f aca="false">K458/I458*100</f>
        <v>100</v>
      </c>
      <c r="N458" s="67" t="n">
        <v>901</v>
      </c>
      <c r="O458" s="182"/>
      <c r="P458" s="183"/>
      <c r="Q458" s="183"/>
    </row>
    <row r="459" s="152" customFormat="true" ht="17.25" hidden="false" customHeight="true" outlineLevel="0" collapsed="false">
      <c r="A459" s="178"/>
      <c r="B459" s="223"/>
      <c r="C459" s="223"/>
      <c r="D459" s="223"/>
      <c r="E459" s="180"/>
      <c r="F459" s="181"/>
      <c r="G459" s="125" t="s">
        <v>620</v>
      </c>
      <c r="H459" s="126" t="s">
        <v>621</v>
      </c>
      <c r="I459" s="155" t="n">
        <v>703006700</v>
      </c>
      <c r="J459" s="155"/>
      <c r="K459" s="127" t="n">
        <v>703006700</v>
      </c>
      <c r="L459" s="130" t="n">
        <f aca="false">K459-I459</f>
        <v>0</v>
      </c>
      <c r="M459" s="128" t="n">
        <f aca="false">K459/I459*100</f>
        <v>100</v>
      </c>
      <c r="N459" s="67" t="n">
        <v>901</v>
      </c>
      <c r="O459" s="182"/>
      <c r="P459" s="183"/>
      <c r="Q459" s="183"/>
    </row>
    <row r="460" s="152" customFormat="true" ht="17.25" hidden="false" customHeight="true" outlineLevel="0" collapsed="false">
      <c r="A460" s="178"/>
      <c r="B460" s="223"/>
      <c r="C460" s="223"/>
      <c r="D460" s="223"/>
      <c r="E460" s="180"/>
      <c r="F460" s="181"/>
      <c r="G460" s="125" t="s">
        <v>622</v>
      </c>
      <c r="H460" s="126" t="s">
        <v>623</v>
      </c>
      <c r="I460" s="155" t="n">
        <v>1748821000</v>
      </c>
      <c r="J460" s="155"/>
      <c r="K460" s="127" t="n">
        <v>1748821000</v>
      </c>
      <c r="L460" s="130" t="n">
        <f aca="false">K460-I460</f>
        <v>0</v>
      </c>
      <c r="M460" s="128" t="n">
        <f aca="false">K460/I460*100</f>
        <v>100</v>
      </c>
      <c r="N460" s="67" t="n">
        <v>901</v>
      </c>
      <c r="O460" s="182"/>
      <c r="P460" s="183"/>
      <c r="Q460" s="183"/>
    </row>
    <row r="461" s="152" customFormat="true" ht="18" hidden="false" customHeight="true" outlineLevel="0" collapsed="false">
      <c r="A461" s="178"/>
      <c r="B461" s="223"/>
      <c r="C461" s="223"/>
      <c r="D461" s="223"/>
      <c r="E461" s="180"/>
      <c r="F461" s="181"/>
      <c r="G461" s="125" t="s">
        <v>624</v>
      </c>
      <c r="H461" s="126" t="s">
        <v>625</v>
      </c>
      <c r="I461" s="155" t="n">
        <v>109038000</v>
      </c>
      <c r="J461" s="155"/>
      <c r="K461" s="127" t="n">
        <v>99474743</v>
      </c>
      <c r="L461" s="127" t="n">
        <v>-9563257</v>
      </c>
      <c r="M461" s="128" t="n">
        <v>91</v>
      </c>
      <c r="N461" s="67" t="n">
        <v>901</v>
      </c>
      <c r="O461" s="182"/>
      <c r="P461" s="183"/>
      <c r="Q461" s="183"/>
    </row>
    <row r="462" s="152" customFormat="true" ht="17.25" hidden="false" customHeight="true" outlineLevel="0" collapsed="false">
      <c r="A462" s="178"/>
      <c r="B462" s="223"/>
      <c r="C462" s="223"/>
      <c r="D462" s="223"/>
      <c r="E462" s="180"/>
      <c r="F462" s="181"/>
      <c r="G462" s="125" t="s">
        <v>16</v>
      </c>
      <c r="H462" s="126" t="s">
        <v>17</v>
      </c>
      <c r="I462" s="155" t="n">
        <v>139755891</v>
      </c>
      <c r="J462" s="155"/>
      <c r="K462" s="127" t="n">
        <v>129532735</v>
      </c>
      <c r="L462" s="127" t="n">
        <f aca="false">K462-I462</f>
        <v>-10223156</v>
      </c>
      <c r="M462" s="217" t="n">
        <f aca="false">K462/I462*100</f>
        <v>92.6849910033488</v>
      </c>
      <c r="N462" s="67" t="n">
        <v>901</v>
      </c>
      <c r="O462" s="182"/>
      <c r="P462" s="183"/>
      <c r="Q462" s="183"/>
    </row>
    <row r="463" s="152" customFormat="true" ht="17.25" hidden="false" customHeight="true" outlineLevel="0" collapsed="false">
      <c r="A463" s="178"/>
      <c r="B463" s="223"/>
      <c r="C463" s="223"/>
      <c r="D463" s="223"/>
      <c r="E463" s="180"/>
      <c r="F463" s="181"/>
      <c r="G463" s="125" t="s">
        <v>626</v>
      </c>
      <c r="H463" s="117" t="s">
        <v>104</v>
      </c>
      <c r="I463" s="150" t="n">
        <v>11418000</v>
      </c>
      <c r="J463" s="150"/>
      <c r="K463" s="133" t="n">
        <v>11418000</v>
      </c>
      <c r="L463" s="133" t="n">
        <f aca="false">K463-I463</f>
        <v>0</v>
      </c>
      <c r="M463" s="149" t="n">
        <f aca="false">K463/I463*100</f>
        <v>100</v>
      </c>
      <c r="N463" s="67" t="n">
        <v>901</v>
      </c>
      <c r="O463" s="182"/>
      <c r="P463" s="183"/>
      <c r="Q463" s="183"/>
    </row>
    <row r="464" s="152" customFormat="true" ht="17.25" hidden="false" customHeight="true" outlineLevel="0" collapsed="false">
      <c r="A464" s="178"/>
      <c r="B464" s="223"/>
      <c r="C464" s="223"/>
      <c r="D464" s="223"/>
      <c r="E464" s="180"/>
      <c r="F464" s="181"/>
      <c r="G464" s="125" t="s">
        <v>627</v>
      </c>
      <c r="H464" s="117" t="s">
        <v>81</v>
      </c>
      <c r="I464" s="218" t="n">
        <v>26501860</v>
      </c>
      <c r="J464" s="153"/>
      <c r="K464" s="133" t="n">
        <v>25860089</v>
      </c>
      <c r="L464" s="133" t="n">
        <f aca="false">K464-I464</f>
        <v>-641771</v>
      </c>
      <c r="M464" s="149" t="n">
        <f aca="false">K464/I464*100</f>
        <v>97.5783926109337</v>
      </c>
      <c r="N464" s="67" t="n">
        <v>901</v>
      </c>
      <c r="O464" s="182"/>
      <c r="P464" s="183"/>
      <c r="Q464" s="183"/>
    </row>
    <row r="465" s="152" customFormat="true" ht="17.25" hidden="false" customHeight="true" outlineLevel="0" collapsed="false">
      <c r="A465" s="178"/>
      <c r="B465" s="223"/>
      <c r="C465" s="223"/>
      <c r="D465" s="223"/>
      <c r="E465" s="180"/>
      <c r="F465" s="181"/>
      <c r="G465" s="125" t="s">
        <v>628</v>
      </c>
      <c r="H465" s="117" t="s">
        <v>629</v>
      </c>
      <c r="I465" s="150" t="n">
        <v>21221724</v>
      </c>
      <c r="J465" s="150"/>
      <c r="K465" s="133" t="n">
        <v>21221724</v>
      </c>
      <c r="L465" s="134" t="n">
        <f aca="false">K465-I465</f>
        <v>0</v>
      </c>
      <c r="M465" s="149" t="n">
        <f aca="false">K465/I465*100</f>
        <v>100</v>
      </c>
      <c r="N465" s="67" t="n">
        <v>901</v>
      </c>
      <c r="O465" s="182"/>
      <c r="P465" s="183"/>
      <c r="Q465" s="183"/>
    </row>
    <row r="466" s="152" customFormat="true" ht="17.25" hidden="false" customHeight="true" outlineLevel="0" collapsed="false">
      <c r="A466" s="178"/>
      <c r="B466" s="223"/>
      <c r="C466" s="223"/>
      <c r="D466" s="223"/>
      <c r="E466" s="180"/>
      <c r="F466" s="181"/>
      <c r="G466" s="125" t="s">
        <v>630</v>
      </c>
      <c r="H466" s="117" t="s">
        <v>631</v>
      </c>
      <c r="I466" s="150" t="n">
        <v>19604700</v>
      </c>
      <c r="J466" s="150"/>
      <c r="K466" s="133" t="n">
        <v>14904945</v>
      </c>
      <c r="L466" s="133" t="n">
        <v>-4699755</v>
      </c>
      <c r="M466" s="149" t="n">
        <f aca="false">K466/I466*100</f>
        <v>76.0274066932929</v>
      </c>
      <c r="N466" s="67" t="n">
        <v>901</v>
      </c>
      <c r="O466" s="182"/>
      <c r="P466" s="183"/>
      <c r="Q466" s="183"/>
    </row>
    <row r="467" s="152" customFormat="true" ht="15.75" hidden="false" customHeight="false" outlineLevel="0" collapsed="false">
      <c r="A467" s="178"/>
      <c r="B467" s="223"/>
      <c r="C467" s="223"/>
      <c r="D467" s="223"/>
      <c r="E467" s="180"/>
      <c r="F467" s="181"/>
      <c r="G467" s="125" t="s">
        <v>632</v>
      </c>
      <c r="H467" s="117" t="s">
        <v>633</v>
      </c>
      <c r="I467" s="150" t="n">
        <v>34000000</v>
      </c>
      <c r="J467" s="150"/>
      <c r="K467" s="133" t="n">
        <v>29000000</v>
      </c>
      <c r="L467" s="133" t="n">
        <v>-5000000</v>
      </c>
      <c r="M467" s="131" t="n">
        <v>85</v>
      </c>
      <c r="N467" s="67" t="n">
        <v>901</v>
      </c>
      <c r="O467" s="182"/>
      <c r="P467" s="183"/>
      <c r="Q467" s="183"/>
    </row>
    <row r="468" s="43" customFormat="true" ht="15.75" hidden="false" customHeight="false" outlineLevel="0" collapsed="false">
      <c r="A468" s="71"/>
      <c r="B468" s="96"/>
      <c r="C468" s="96"/>
      <c r="D468" s="96"/>
      <c r="E468" s="73"/>
      <c r="F468" s="132"/>
      <c r="G468" s="125" t="s">
        <v>18</v>
      </c>
      <c r="H468" s="117" t="s">
        <v>19</v>
      </c>
      <c r="I468" s="150" t="n">
        <v>27009607</v>
      </c>
      <c r="J468" s="150"/>
      <c r="K468" s="133" t="n">
        <v>27127977</v>
      </c>
      <c r="L468" s="133" t="n">
        <f aca="false">K468-I468</f>
        <v>118370</v>
      </c>
      <c r="M468" s="149" t="n">
        <f aca="false">K468/I468*100</f>
        <v>100.438251471041</v>
      </c>
      <c r="N468" s="67" t="n">
        <v>901</v>
      </c>
      <c r="O468" s="80"/>
      <c r="P468" s="42"/>
      <c r="Q468" s="42"/>
    </row>
    <row r="469" s="43" customFormat="true" ht="16.5" hidden="false" customHeight="true" outlineLevel="0" collapsed="false">
      <c r="A469" s="71"/>
      <c r="B469" s="96"/>
      <c r="C469" s="96"/>
      <c r="D469" s="96"/>
      <c r="E469" s="73"/>
      <c r="F469" s="132"/>
      <c r="G469" s="125" t="s">
        <v>634</v>
      </c>
      <c r="H469" s="137" t="s">
        <v>635</v>
      </c>
      <c r="I469" s="153" t="n">
        <v>1953500</v>
      </c>
      <c r="J469" s="153"/>
      <c r="K469" s="138" t="n">
        <v>1953500</v>
      </c>
      <c r="L469" s="138" t="n">
        <f aca="false">K469-I469</f>
        <v>0</v>
      </c>
      <c r="M469" s="222" t="n">
        <f aca="false">K469/I469*100</f>
        <v>100</v>
      </c>
      <c r="N469" s="67" t="n">
        <v>901</v>
      </c>
      <c r="O469" s="80"/>
      <c r="P469" s="42"/>
      <c r="Q469" s="42"/>
    </row>
    <row r="470" s="43" customFormat="true" ht="16.5" hidden="false" customHeight="true" outlineLevel="0" collapsed="false">
      <c r="A470" s="71"/>
      <c r="B470" s="96"/>
      <c r="C470" s="96"/>
      <c r="D470" s="96"/>
      <c r="E470" s="73"/>
      <c r="F470" s="132"/>
      <c r="G470" s="61" t="s">
        <v>58</v>
      </c>
      <c r="H470" s="85" t="s">
        <v>59</v>
      </c>
      <c r="I470" s="86"/>
      <c r="J470" s="63"/>
      <c r="K470" s="87" t="n">
        <v>119500</v>
      </c>
      <c r="L470" s="87" t="n">
        <v>119500</v>
      </c>
      <c r="M470" s="177"/>
      <c r="N470" s="67" t="n">
        <v>901</v>
      </c>
      <c r="O470" s="80"/>
      <c r="P470" s="42"/>
      <c r="Q470" s="42"/>
    </row>
    <row r="471" s="43" customFormat="true" ht="16.5" hidden="false" customHeight="true" outlineLevel="0" collapsed="false">
      <c r="A471" s="71"/>
      <c r="B471" s="96"/>
      <c r="C471" s="96"/>
      <c r="D471" s="96"/>
      <c r="E471" s="73"/>
      <c r="F471" s="132"/>
      <c r="G471" s="61" t="s">
        <v>106</v>
      </c>
      <c r="H471" s="85" t="s">
        <v>107</v>
      </c>
      <c r="I471" s="86" t="n">
        <v>3352960</v>
      </c>
      <c r="J471" s="86"/>
      <c r="K471" s="87" t="n">
        <v>3351830</v>
      </c>
      <c r="L471" s="87" t="n">
        <v>-1130</v>
      </c>
      <c r="M471" s="89" t="n">
        <v>100</v>
      </c>
      <c r="N471" s="67" t="n">
        <v>901</v>
      </c>
      <c r="O471" s="80"/>
      <c r="P471" s="42"/>
      <c r="Q471" s="42"/>
    </row>
    <row r="472" s="231" customFormat="true" ht="17.25" hidden="false" customHeight="true" outlineLevel="0" collapsed="false">
      <c r="A472" s="225"/>
      <c r="B472" s="226"/>
      <c r="C472" s="226"/>
      <c r="D472" s="226"/>
      <c r="E472" s="227"/>
      <c r="F472" s="235"/>
      <c r="G472" s="125" t="s">
        <v>589</v>
      </c>
      <c r="H472" s="137" t="s">
        <v>560</v>
      </c>
      <c r="I472" s="153" t="n">
        <v>1000000</v>
      </c>
      <c r="J472" s="153"/>
      <c r="K472" s="138" t="n">
        <v>1000000</v>
      </c>
      <c r="L472" s="140" t="n">
        <f aca="false">K472-I472</f>
        <v>0</v>
      </c>
      <c r="M472" s="139" t="n">
        <f aca="false">K472/I472*100</f>
        <v>100</v>
      </c>
      <c r="N472" s="67" t="n">
        <v>901</v>
      </c>
      <c r="O472" s="229"/>
      <c r="P472" s="230"/>
      <c r="Q472" s="230"/>
    </row>
    <row r="473" s="231" customFormat="true" ht="16.5" hidden="false" customHeight="true" outlineLevel="0" collapsed="false">
      <c r="A473" s="225"/>
      <c r="B473" s="226"/>
      <c r="C473" s="226"/>
      <c r="D473" s="226"/>
      <c r="E473" s="227"/>
      <c r="F473" s="235"/>
      <c r="G473" s="125" t="s">
        <v>480</v>
      </c>
      <c r="H473" s="137" t="s">
        <v>92</v>
      </c>
      <c r="I473" s="153" t="n">
        <v>3357000</v>
      </c>
      <c r="J473" s="153"/>
      <c r="K473" s="138" t="n">
        <v>3357000</v>
      </c>
      <c r="L473" s="140" t="n">
        <f aca="false">K473-I473</f>
        <v>0</v>
      </c>
      <c r="M473" s="139" t="n">
        <f aca="false">K473/I473*100</f>
        <v>100</v>
      </c>
      <c r="N473" s="67" t="n">
        <v>901</v>
      </c>
      <c r="O473" s="229"/>
      <c r="P473" s="230"/>
      <c r="Q473" s="230"/>
    </row>
    <row r="474" s="231" customFormat="true" ht="16.5" hidden="false" customHeight="true" outlineLevel="0" collapsed="false">
      <c r="A474" s="225"/>
      <c r="B474" s="226"/>
      <c r="C474" s="226"/>
      <c r="D474" s="226"/>
      <c r="E474" s="227"/>
      <c r="F474" s="235"/>
      <c r="G474" s="125" t="s">
        <v>36</v>
      </c>
      <c r="H474" s="137" t="s">
        <v>37</v>
      </c>
      <c r="I474" s="153" t="n">
        <v>7796147</v>
      </c>
      <c r="J474" s="153"/>
      <c r="K474" s="138" t="n">
        <v>7796147</v>
      </c>
      <c r="L474" s="140" t="n">
        <f aca="false">K474-I474</f>
        <v>0</v>
      </c>
      <c r="M474" s="139" t="n">
        <f aca="false">K474/I474*100</f>
        <v>100</v>
      </c>
      <c r="N474" s="67" t="n">
        <v>901</v>
      </c>
      <c r="O474" s="229"/>
      <c r="P474" s="230"/>
      <c r="Q474" s="230"/>
    </row>
    <row r="475" s="231" customFormat="true" ht="15" hidden="false" customHeight="false" outlineLevel="0" collapsed="false">
      <c r="A475" s="225"/>
      <c r="B475" s="226"/>
      <c r="C475" s="226"/>
      <c r="D475" s="226"/>
      <c r="E475" s="227"/>
      <c r="F475" s="235"/>
      <c r="G475" s="125" t="s">
        <v>112</v>
      </c>
      <c r="H475" s="137" t="s">
        <v>483</v>
      </c>
      <c r="I475" s="153" t="n">
        <v>6400000</v>
      </c>
      <c r="J475" s="153"/>
      <c r="K475" s="138" t="n">
        <v>6400000</v>
      </c>
      <c r="L475" s="140" t="n">
        <f aca="false">K475-I475</f>
        <v>0</v>
      </c>
      <c r="M475" s="139" t="n">
        <f aca="false">K475/I475*100</f>
        <v>100</v>
      </c>
      <c r="N475" s="67" t="n">
        <v>901</v>
      </c>
      <c r="O475" s="229"/>
      <c r="P475" s="230"/>
      <c r="Q475" s="230"/>
    </row>
    <row r="476" s="231" customFormat="true" ht="15" hidden="false" customHeight="false" outlineLevel="0" collapsed="false">
      <c r="A476" s="225"/>
      <c r="B476" s="226"/>
      <c r="C476" s="226"/>
      <c r="D476" s="226"/>
      <c r="E476" s="227"/>
      <c r="F476" s="235"/>
      <c r="G476" s="125" t="s">
        <v>180</v>
      </c>
      <c r="H476" s="137" t="s">
        <v>485</v>
      </c>
      <c r="I476" s="153" t="n">
        <v>3150000</v>
      </c>
      <c r="J476" s="153"/>
      <c r="K476" s="138" t="n">
        <v>3150000</v>
      </c>
      <c r="L476" s="140" t="n">
        <f aca="false">K476-I476</f>
        <v>0</v>
      </c>
      <c r="M476" s="139" t="n">
        <f aca="false">K476/I476*100</f>
        <v>100</v>
      </c>
      <c r="N476" s="67" t="n">
        <v>901</v>
      </c>
      <c r="O476" s="229"/>
      <c r="P476" s="230"/>
      <c r="Q476" s="230"/>
    </row>
    <row r="477" s="231" customFormat="true" ht="15.75" hidden="false" customHeight="false" outlineLevel="0" collapsed="false">
      <c r="A477" s="225"/>
      <c r="B477" s="226"/>
      <c r="C477" s="226"/>
      <c r="D477" s="226"/>
      <c r="E477" s="227"/>
      <c r="F477" s="235"/>
      <c r="G477" s="36" t="s">
        <v>636</v>
      </c>
      <c r="H477" s="37" t="s">
        <v>637</v>
      </c>
      <c r="I477" s="145" t="n">
        <v>9924321501</v>
      </c>
      <c r="J477" s="145"/>
      <c r="K477" s="38" t="n">
        <v>9691759963</v>
      </c>
      <c r="L477" s="38" t="n">
        <f aca="false">K477-I477</f>
        <v>-232561538</v>
      </c>
      <c r="M477" s="39" t="n">
        <f aca="false">K477/I477*100</f>
        <v>97.6566505027415</v>
      </c>
      <c r="N477" s="40"/>
      <c r="O477" s="229"/>
      <c r="P477" s="230"/>
      <c r="Q477" s="230"/>
    </row>
    <row r="478" customFormat="false" ht="18.75" hidden="false" customHeight="false" outlineLevel="0" collapsed="false">
      <c r="A478" s="142"/>
      <c r="B478" s="45" t="n">
        <v>1000</v>
      </c>
      <c r="C478" s="45" t="n">
        <v>1006</v>
      </c>
      <c r="D478" s="45"/>
      <c r="E478" s="143" t="n">
        <v>10</v>
      </c>
      <c r="F478" s="144" t="n">
        <v>0</v>
      </c>
      <c r="G478" s="48" t="s">
        <v>638</v>
      </c>
      <c r="H478" s="49" t="s">
        <v>639</v>
      </c>
      <c r="I478" s="50" t="n">
        <v>54543100</v>
      </c>
      <c r="J478" s="50"/>
      <c r="K478" s="51" t="n">
        <v>54099741</v>
      </c>
      <c r="L478" s="51" t="n">
        <v>-443359</v>
      </c>
      <c r="M478" s="52" t="n">
        <v>99</v>
      </c>
      <c r="N478" s="53"/>
      <c r="O478" s="146"/>
      <c r="P478" s="21"/>
      <c r="Q478" s="21"/>
    </row>
    <row r="479" s="70" customFormat="true" ht="15.75" hidden="false" customHeight="false" outlineLevel="0" collapsed="false">
      <c r="A479" s="57"/>
      <c r="B479" s="58"/>
      <c r="C479" s="58"/>
      <c r="D479" s="58"/>
      <c r="E479" s="59"/>
      <c r="F479" s="124"/>
      <c r="G479" s="61" t="s">
        <v>640</v>
      </c>
      <c r="H479" s="62" t="s">
        <v>641</v>
      </c>
      <c r="I479" s="63" t="n">
        <v>54543100</v>
      </c>
      <c r="J479" s="63"/>
      <c r="K479" s="65" t="n">
        <v>54099741</v>
      </c>
      <c r="L479" s="65" t="n">
        <v>-443359</v>
      </c>
      <c r="M479" s="66" t="n">
        <v>9</v>
      </c>
      <c r="N479" s="67" t="s">
        <v>642</v>
      </c>
      <c r="O479" s="68"/>
      <c r="P479" s="69"/>
      <c r="Q479" s="69"/>
    </row>
    <row r="480" customFormat="false" ht="18.75" hidden="false" customHeight="false" outlineLevel="0" collapsed="false">
      <c r="A480" s="142"/>
      <c r="B480" s="45"/>
      <c r="C480" s="45" t="n">
        <v>1001</v>
      </c>
      <c r="D480" s="45" t="n">
        <v>10100</v>
      </c>
      <c r="E480" s="143" t="n">
        <v>10</v>
      </c>
      <c r="F480" s="147" t="n">
        <v>1</v>
      </c>
      <c r="G480" s="48" t="s">
        <v>643</v>
      </c>
      <c r="H480" s="49" t="s">
        <v>644</v>
      </c>
      <c r="I480" s="50" t="n">
        <v>2020914120</v>
      </c>
      <c r="J480" s="50"/>
      <c r="K480" s="51" t="n">
        <v>2018343619</v>
      </c>
      <c r="L480" s="51" t="n">
        <f aca="false">K480-I480</f>
        <v>-2570501</v>
      </c>
      <c r="M480" s="52" t="n">
        <v>100</v>
      </c>
      <c r="N480" s="53"/>
      <c r="O480" s="146"/>
      <c r="P480" s="21"/>
      <c r="Q480" s="21"/>
    </row>
    <row r="481" s="70" customFormat="true" ht="15.75" hidden="false" customHeight="false" outlineLevel="0" collapsed="false">
      <c r="A481" s="57"/>
      <c r="B481" s="58"/>
      <c r="C481" s="58"/>
      <c r="D481" s="58"/>
      <c r="E481" s="59"/>
      <c r="F481" s="60"/>
      <c r="G481" s="61" t="s">
        <v>645</v>
      </c>
      <c r="H481" s="62" t="s">
        <v>646</v>
      </c>
      <c r="I481" s="63" t="n">
        <v>776179109</v>
      </c>
      <c r="J481" s="63"/>
      <c r="K481" s="65" t="n">
        <v>776179109</v>
      </c>
      <c r="L481" s="100" t="n">
        <f aca="false">K481-I481</f>
        <v>0</v>
      </c>
      <c r="M481" s="66" t="n">
        <f aca="false">K481/I481*100</f>
        <v>100</v>
      </c>
      <c r="N481" s="67" t="n">
        <v>909</v>
      </c>
      <c r="O481" s="68"/>
      <c r="P481" s="69"/>
      <c r="Q481" s="69"/>
    </row>
    <row r="482" s="70" customFormat="true" ht="15.75" hidden="false" customHeight="false" outlineLevel="0" collapsed="false">
      <c r="A482" s="57"/>
      <c r="B482" s="58"/>
      <c r="C482" s="58"/>
      <c r="D482" s="58"/>
      <c r="E482" s="59"/>
      <c r="F482" s="60"/>
      <c r="G482" s="61" t="s">
        <v>647</v>
      </c>
      <c r="H482" s="62" t="s">
        <v>648</v>
      </c>
      <c r="I482" s="63" t="n">
        <v>329272149</v>
      </c>
      <c r="J482" s="63"/>
      <c r="K482" s="65" t="n">
        <v>326775452</v>
      </c>
      <c r="L482" s="65" t="n">
        <v>-2496697</v>
      </c>
      <c r="M482" s="66" t="n">
        <v>99</v>
      </c>
      <c r="N482" s="67" t="n">
        <v>909</v>
      </c>
      <c r="O482" s="68"/>
      <c r="P482" s="69"/>
      <c r="Q482" s="69"/>
    </row>
    <row r="483" s="70" customFormat="true" ht="15.75" hidden="false" customHeight="false" outlineLevel="0" collapsed="false">
      <c r="A483" s="57"/>
      <c r="B483" s="58"/>
      <c r="C483" s="58"/>
      <c r="D483" s="58"/>
      <c r="E483" s="59"/>
      <c r="F483" s="60"/>
      <c r="G483" s="61" t="s">
        <v>649</v>
      </c>
      <c r="H483" s="62" t="s">
        <v>650</v>
      </c>
      <c r="I483" s="63" t="n">
        <v>810458002</v>
      </c>
      <c r="J483" s="63"/>
      <c r="K483" s="65" t="n">
        <v>810458002</v>
      </c>
      <c r="L483" s="100" t="n">
        <f aca="false">K483-I483</f>
        <v>0</v>
      </c>
      <c r="M483" s="66" t="n">
        <f aca="false">K483/I483*100</f>
        <v>100</v>
      </c>
      <c r="N483" s="67" t="n">
        <v>909</v>
      </c>
      <c r="O483" s="68"/>
      <c r="P483" s="69"/>
      <c r="Q483" s="69"/>
    </row>
    <row r="484" s="70" customFormat="true" ht="15.75" hidden="false" customHeight="false" outlineLevel="0" collapsed="false">
      <c r="A484" s="57"/>
      <c r="B484" s="58"/>
      <c r="C484" s="58"/>
      <c r="D484" s="58"/>
      <c r="E484" s="59"/>
      <c r="F484" s="60"/>
      <c r="G484" s="61" t="s">
        <v>651</v>
      </c>
      <c r="H484" s="62" t="s">
        <v>652</v>
      </c>
      <c r="I484" s="63" t="n">
        <v>69472300</v>
      </c>
      <c r="J484" s="63"/>
      <c r="K484" s="65" t="n">
        <v>69472300</v>
      </c>
      <c r="L484" s="100" t="n">
        <f aca="false">K484-I484</f>
        <v>0</v>
      </c>
      <c r="M484" s="66" t="n">
        <f aca="false">K484/I484*100</f>
        <v>100</v>
      </c>
      <c r="N484" s="67" t="n">
        <v>909</v>
      </c>
      <c r="O484" s="68"/>
      <c r="P484" s="69"/>
      <c r="Q484" s="69"/>
    </row>
    <row r="485" s="70" customFormat="true" ht="15.75" hidden="false" customHeight="false" outlineLevel="0" collapsed="false">
      <c r="A485" s="57"/>
      <c r="B485" s="58"/>
      <c r="C485" s="58"/>
      <c r="D485" s="58"/>
      <c r="E485" s="59"/>
      <c r="F485" s="60"/>
      <c r="G485" s="61" t="s">
        <v>16</v>
      </c>
      <c r="H485" s="62" t="s">
        <v>17</v>
      </c>
      <c r="I485" s="63" t="n">
        <v>35532560</v>
      </c>
      <c r="J485" s="63"/>
      <c r="K485" s="65" t="n">
        <v>35458756</v>
      </c>
      <c r="L485" s="65" t="n">
        <f aca="false">K485-I485</f>
        <v>-73804</v>
      </c>
      <c r="M485" s="66" t="n">
        <v>100</v>
      </c>
      <c r="N485" s="67" t="n">
        <v>924</v>
      </c>
      <c r="O485" s="68"/>
      <c r="P485" s="69"/>
      <c r="Q485" s="69"/>
    </row>
    <row r="486" s="70" customFormat="true" ht="16.5" hidden="false" customHeight="true" outlineLevel="0" collapsed="false">
      <c r="A486" s="57"/>
      <c r="B486" s="58"/>
      <c r="C486" s="58"/>
      <c r="D486" s="58"/>
      <c r="E486" s="59"/>
      <c r="F486" s="60"/>
      <c r="G486" s="61" t="s">
        <v>653</v>
      </c>
      <c r="H486" s="75" t="s">
        <v>654</v>
      </c>
      <c r="I486" s="76" t="n">
        <v>35532560</v>
      </c>
      <c r="J486" s="63"/>
      <c r="K486" s="77" t="n">
        <v>35258756</v>
      </c>
      <c r="L486" s="65" t="n">
        <v>-273804</v>
      </c>
      <c r="M486" s="66" t="n">
        <v>99</v>
      </c>
      <c r="N486" s="67" t="n">
        <v>924</v>
      </c>
      <c r="O486" s="68"/>
      <c r="P486" s="69"/>
      <c r="Q486" s="69"/>
    </row>
    <row r="487" s="70" customFormat="true" ht="16.5" hidden="false" customHeight="true" outlineLevel="0" collapsed="false">
      <c r="A487" s="57"/>
      <c r="B487" s="58"/>
      <c r="C487" s="58"/>
      <c r="D487" s="58"/>
      <c r="E487" s="59"/>
      <c r="F487" s="60"/>
      <c r="G487" s="61" t="s">
        <v>18</v>
      </c>
      <c r="H487" s="75" t="s">
        <v>19</v>
      </c>
      <c r="I487" s="76"/>
      <c r="J487" s="63"/>
      <c r="K487" s="77" t="n">
        <v>200000</v>
      </c>
      <c r="L487" s="65" t="n">
        <v>200000</v>
      </c>
      <c r="M487" s="184"/>
      <c r="N487" s="67"/>
      <c r="O487" s="68"/>
      <c r="P487" s="69"/>
      <c r="Q487" s="69"/>
    </row>
    <row r="488" s="70" customFormat="true" ht="16.5" hidden="false" customHeight="true" outlineLevel="0" collapsed="false">
      <c r="A488" s="57"/>
      <c r="B488" s="58"/>
      <c r="C488" s="58"/>
      <c r="D488" s="58"/>
      <c r="E488" s="59"/>
      <c r="F488" s="60"/>
      <c r="G488" s="61" t="s">
        <v>58</v>
      </c>
      <c r="H488" s="85" t="s">
        <v>59</v>
      </c>
      <c r="I488" s="141"/>
      <c r="J488" s="86"/>
      <c r="K488" s="87" t="n">
        <v>200000</v>
      </c>
      <c r="L488" s="87" t="n">
        <v>200000</v>
      </c>
      <c r="M488" s="177"/>
      <c r="N488" s="67" t="n">
        <v>909</v>
      </c>
      <c r="O488" s="68"/>
      <c r="P488" s="69"/>
      <c r="Q488" s="69"/>
    </row>
    <row r="489" customFormat="false" ht="18.75" hidden="false" customHeight="false" outlineLevel="0" collapsed="false">
      <c r="A489" s="142"/>
      <c r="B489" s="45"/>
      <c r="C489" s="45" t="n">
        <v>1002</v>
      </c>
      <c r="D489" s="45" t="n">
        <v>10100</v>
      </c>
      <c r="E489" s="143" t="n">
        <v>10</v>
      </c>
      <c r="F489" s="147" t="n">
        <v>2</v>
      </c>
      <c r="G489" s="48" t="s">
        <v>655</v>
      </c>
      <c r="H489" s="49" t="s">
        <v>656</v>
      </c>
      <c r="I489" s="50" t="n">
        <v>6762646038</v>
      </c>
      <c r="J489" s="50"/>
      <c r="K489" s="51" t="n">
        <v>6538032910</v>
      </c>
      <c r="L489" s="51" t="n">
        <f aca="false">K489-I489</f>
        <v>-224613128</v>
      </c>
      <c r="M489" s="93" t="n">
        <f aca="false">K489/I489*100</f>
        <v>96.6786206650788</v>
      </c>
      <c r="N489" s="53"/>
      <c r="O489" s="146"/>
      <c r="P489" s="21"/>
      <c r="Q489" s="21"/>
    </row>
    <row r="490" s="70" customFormat="true" ht="18" hidden="false" customHeight="true" outlineLevel="0" collapsed="false">
      <c r="A490" s="57"/>
      <c r="B490" s="58"/>
      <c r="C490" s="58"/>
      <c r="D490" s="58"/>
      <c r="E490" s="59"/>
      <c r="F490" s="60"/>
      <c r="G490" s="61" t="s">
        <v>657</v>
      </c>
      <c r="H490" s="62" t="s">
        <v>658</v>
      </c>
      <c r="I490" s="63" t="n">
        <v>98249604</v>
      </c>
      <c r="J490" s="63"/>
      <c r="K490" s="65" t="n">
        <v>98249604</v>
      </c>
      <c r="L490" s="65" t="n">
        <v>0</v>
      </c>
      <c r="M490" s="66" t="n">
        <f aca="false">K490/I490*100</f>
        <v>100</v>
      </c>
      <c r="N490" s="67" t="n">
        <v>905</v>
      </c>
      <c r="O490" s="68"/>
      <c r="P490" s="69"/>
      <c r="Q490" s="69"/>
    </row>
    <row r="491" s="70" customFormat="true" ht="18" hidden="false" customHeight="true" outlineLevel="0" collapsed="false">
      <c r="A491" s="57"/>
      <c r="B491" s="58"/>
      <c r="C491" s="58"/>
      <c r="D491" s="58"/>
      <c r="E491" s="59"/>
      <c r="F491" s="60"/>
      <c r="G491" s="61" t="s">
        <v>659</v>
      </c>
      <c r="H491" s="62" t="s">
        <v>660</v>
      </c>
      <c r="I491" s="63" t="n">
        <v>64923100</v>
      </c>
      <c r="J491" s="63"/>
      <c r="K491" s="65" t="n">
        <v>48600</v>
      </c>
      <c r="L491" s="65" t="n">
        <v>-64874500</v>
      </c>
      <c r="M491" s="66" t="n">
        <v>0</v>
      </c>
      <c r="N491" s="67" t="n">
        <v>924</v>
      </c>
      <c r="O491" s="68"/>
      <c r="P491" s="69"/>
      <c r="Q491" s="69"/>
    </row>
    <row r="492" s="70" customFormat="true" ht="18" hidden="false" customHeight="true" outlineLevel="0" collapsed="false">
      <c r="A492" s="57"/>
      <c r="B492" s="58"/>
      <c r="C492" s="58"/>
      <c r="D492" s="58"/>
      <c r="E492" s="59"/>
      <c r="F492" s="60"/>
      <c r="G492" s="61" t="s">
        <v>661</v>
      </c>
      <c r="H492" s="62" t="s">
        <v>662</v>
      </c>
      <c r="I492" s="63" t="n">
        <v>156589960</v>
      </c>
      <c r="J492" s="63"/>
      <c r="K492" s="65" t="n">
        <v>156451411</v>
      </c>
      <c r="L492" s="65" t="n">
        <v>-138549</v>
      </c>
      <c r="M492" s="66" t="n">
        <v>100</v>
      </c>
      <c r="N492" s="67" t="n">
        <v>923</v>
      </c>
      <c r="O492" s="68"/>
      <c r="P492" s="69"/>
      <c r="Q492" s="69"/>
    </row>
    <row r="493" s="70" customFormat="true" ht="15.75" hidden="false" customHeight="false" outlineLevel="0" collapsed="false">
      <c r="A493" s="57"/>
      <c r="B493" s="58"/>
      <c r="C493" s="58"/>
      <c r="D493" s="58"/>
      <c r="E493" s="59"/>
      <c r="F493" s="60"/>
      <c r="G493" s="61" t="s">
        <v>663</v>
      </c>
      <c r="H493" s="62" t="s">
        <v>664</v>
      </c>
      <c r="I493" s="63" t="n">
        <v>80737500</v>
      </c>
      <c r="J493" s="63"/>
      <c r="K493" s="65" t="n">
        <v>82461418</v>
      </c>
      <c r="L493" s="65" t="n">
        <f aca="false">K493-I493</f>
        <v>1723918</v>
      </c>
      <c r="M493" s="95" t="n">
        <f aca="false">K493/I493*100</f>
        <v>102.135213500542</v>
      </c>
      <c r="N493" s="67" t="n">
        <v>909</v>
      </c>
      <c r="O493" s="68"/>
      <c r="P493" s="69"/>
      <c r="Q493" s="69"/>
    </row>
    <row r="494" s="70" customFormat="true" ht="15.75" hidden="false" customHeight="false" outlineLevel="0" collapsed="false">
      <c r="A494" s="57"/>
      <c r="B494" s="58"/>
      <c r="C494" s="58"/>
      <c r="D494" s="58"/>
      <c r="E494" s="59"/>
      <c r="F494" s="60"/>
      <c r="G494" s="61" t="s">
        <v>665</v>
      </c>
      <c r="H494" s="62" t="s">
        <v>666</v>
      </c>
      <c r="I494" s="63" t="n">
        <v>562751697</v>
      </c>
      <c r="J494" s="63"/>
      <c r="K494" s="65" t="n">
        <v>563860600</v>
      </c>
      <c r="L494" s="65" t="n">
        <f aca="false">K494-I494</f>
        <v>1108903</v>
      </c>
      <c r="M494" s="95" t="n">
        <f aca="false">K494/I494*100</f>
        <v>100.197050138793</v>
      </c>
      <c r="N494" s="67" t="n">
        <v>924</v>
      </c>
      <c r="O494" s="68"/>
      <c r="P494" s="69"/>
      <c r="Q494" s="69"/>
    </row>
    <row r="495" s="70" customFormat="true" ht="15.75" hidden="false" customHeight="false" outlineLevel="0" collapsed="false">
      <c r="A495" s="57"/>
      <c r="B495" s="58"/>
      <c r="C495" s="58"/>
      <c r="D495" s="58"/>
      <c r="E495" s="59"/>
      <c r="F495" s="60"/>
      <c r="G495" s="61" t="s">
        <v>667</v>
      </c>
      <c r="H495" s="62" t="s">
        <v>668</v>
      </c>
      <c r="I495" s="63" t="n">
        <v>500500000</v>
      </c>
      <c r="J495" s="63"/>
      <c r="K495" s="65" t="n">
        <v>483786477</v>
      </c>
      <c r="L495" s="65" t="n">
        <f aca="false">K495-I495</f>
        <v>-16713523</v>
      </c>
      <c r="M495" s="95" t="n">
        <f aca="false">K495/I495*100</f>
        <v>96.6606347652348</v>
      </c>
      <c r="N495" s="67" t="n">
        <v>927</v>
      </c>
      <c r="O495" s="68"/>
      <c r="P495" s="69"/>
      <c r="Q495" s="69"/>
    </row>
    <row r="496" s="70" customFormat="true" ht="15.75" hidden="false" customHeight="false" outlineLevel="0" collapsed="false">
      <c r="A496" s="57"/>
      <c r="B496" s="58"/>
      <c r="C496" s="58"/>
      <c r="D496" s="58"/>
      <c r="E496" s="59"/>
      <c r="F496" s="60"/>
      <c r="G496" s="61" t="s">
        <v>669</v>
      </c>
      <c r="H496" s="62" t="s">
        <v>670</v>
      </c>
      <c r="I496" s="63" t="n">
        <v>849205000</v>
      </c>
      <c r="J496" s="63"/>
      <c r="K496" s="65" t="n">
        <v>791516444</v>
      </c>
      <c r="L496" s="65" t="n">
        <v>-57688556</v>
      </c>
      <c r="M496" s="95" t="n">
        <f aca="false">K496/I496*100</f>
        <v>93.2067573789603</v>
      </c>
      <c r="N496" s="67" t="n">
        <v>909</v>
      </c>
      <c r="O496" s="68"/>
      <c r="P496" s="69"/>
      <c r="Q496" s="69"/>
    </row>
    <row r="497" s="70" customFormat="true" ht="15.75" hidden="false" customHeight="false" outlineLevel="0" collapsed="false">
      <c r="A497" s="57"/>
      <c r="B497" s="58"/>
      <c r="C497" s="58"/>
      <c r="D497" s="58"/>
      <c r="E497" s="59"/>
      <c r="F497" s="60"/>
      <c r="G497" s="61" t="s">
        <v>671</v>
      </c>
      <c r="H497" s="62" t="s">
        <v>672</v>
      </c>
      <c r="I497" s="63" t="n">
        <v>615158000</v>
      </c>
      <c r="J497" s="63"/>
      <c r="K497" s="65" t="n">
        <v>608496788</v>
      </c>
      <c r="L497" s="65" t="n">
        <v>-6661212</v>
      </c>
      <c r="M497" s="66" t="n">
        <v>99</v>
      </c>
      <c r="N497" s="67" t="n">
        <v>909</v>
      </c>
      <c r="O497" s="68"/>
      <c r="P497" s="69"/>
      <c r="Q497" s="69"/>
    </row>
    <row r="498" s="70" customFormat="true" ht="15.75" hidden="false" customHeight="false" outlineLevel="0" collapsed="false">
      <c r="A498" s="57"/>
      <c r="B498" s="58"/>
      <c r="C498" s="58"/>
      <c r="D498" s="58"/>
      <c r="E498" s="59"/>
      <c r="F498" s="60"/>
      <c r="G498" s="61" t="s">
        <v>673</v>
      </c>
      <c r="H498" s="62" t="s">
        <v>674</v>
      </c>
      <c r="I498" s="63" t="n">
        <v>393093000</v>
      </c>
      <c r="J498" s="63"/>
      <c r="K498" s="65" t="n">
        <v>388575436</v>
      </c>
      <c r="L498" s="65" t="n">
        <v>-4517564</v>
      </c>
      <c r="M498" s="66" t="n">
        <v>99</v>
      </c>
      <c r="N498" s="67" t="n">
        <v>909</v>
      </c>
      <c r="O498" s="68"/>
      <c r="P498" s="69"/>
      <c r="Q498" s="69"/>
    </row>
    <row r="499" s="70" customFormat="true" ht="30" hidden="false" customHeight="false" outlineLevel="0" collapsed="false">
      <c r="A499" s="57"/>
      <c r="B499" s="58"/>
      <c r="C499" s="58"/>
      <c r="D499" s="58"/>
      <c r="E499" s="59"/>
      <c r="F499" s="60"/>
      <c r="G499" s="61" t="s">
        <v>675</v>
      </c>
      <c r="H499" s="62" t="s">
        <v>676</v>
      </c>
      <c r="I499" s="63" t="n">
        <v>594873507</v>
      </c>
      <c r="J499" s="63"/>
      <c r="K499" s="65" t="n">
        <v>593834342</v>
      </c>
      <c r="L499" s="65" t="n">
        <v>-1039165</v>
      </c>
      <c r="M499" s="66" t="n">
        <v>100</v>
      </c>
      <c r="N499" s="67" t="n">
        <v>909</v>
      </c>
      <c r="O499" s="68"/>
      <c r="P499" s="69"/>
      <c r="Q499" s="69"/>
    </row>
    <row r="500" s="70" customFormat="true" ht="15.75" hidden="false" customHeight="false" outlineLevel="0" collapsed="false">
      <c r="A500" s="57"/>
      <c r="B500" s="58"/>
      <c r="C500" s="58"/>
      <c r="D500" s="58"/>
      <c r="E500" s="59"/>
      <c r="F500" s="60"/>
      <c r="G500" s="61" t="s">
        <v>677</v>
      </c>
      <c r="H500" s="62" t="s">
        <v>678</v>
      </c>
      <c r="I500" s="63" t="n">
        <v>541803600</v>
      </c>
      <c r="J500" s="63"/>
      <c r="K500" s="65" t="n">
        <v>514771009</v>
      </c>
      <c r="L500" s="65" t="n">
        <f aca="false">K500-I500</f>
        <v>-27032591</v>
      </c>
      <c r="M500" s="95" t="n">
        <f aca="false">K500/I500*100</f>
        <v>95.010629128341</v>
      </c>
      <c r="N500" s="67" t="n">
        <v>934</v>
      </c>
      <c r="O500" s="68"/>
      <c r="P500" s="69"/>
      <c r="Q500" s="69"/>
    </row>
    <row r="501" s="70" customFormat="true" ht="15.75" hidden="false" customHeight="false" outlineLevel="0" collapsed="false">
      <c r="A501" s="57"/>
      <c r="B501" s="58"/>
      <c r="C501" s="58"/>
      <c r="D501" s="58"/>
      <c r="E501" s="59"/>
      <c r="F501" s="60"/>
      <c r="G501" s="61" t="s">
        <v>679</v>
      </c>
      <c r="H501" s="62" t="s">
        <v>680</v>
      </c>
      <c r="I501" s="63" t="n">
        <v>1188993497</v>
      </c>
      <c r="J501" s="63"/>
      <c r="K501" s="65" t="n">
        <v>1168560212</v>
      </c>
      <c r="L501" s="65" t="n">
        <v>-20433285</v>
      </c>
      <c r="M501" s="66" t="n">
        <v>98</v>
      </c>
      <c r="N501" s="67" t="s">
        <v>681</v>
      </c>
      <c r="O501" s="68"/>
      <c r="P501" s="69"/>
      <c r="Q501" s="69"/>
    </row>
    <row r="502" s="70" customFormat="true" ht="15.75" hidden="false" customHeight="false" outlineLevel="0" collapsed="false">
      <c r="A502" s="57"/>
      <c r="B502" s="58"/>
      <c r="C502" s="58"/>
      <c r="D502" s="58"/>
      <c r="E502" s="59"/>
      <c r="F502" s="60"/>
      <c r="G502" s="61" t="s">
        <v>682</v>
      </c>
      <c r="H502" s="62" t="s">
        <v>683</v>
      </c>
      <c r="I502" s="63" t="n">
        <v>580416000</v>
      </c>
      <c r="J502" s="63"/>
      <c r="K502" s="65" t="n">
        <v>576654096</v>
      </c>
      <c r="L502" s="65" t="n">
        <v>-3761904</v>
      </c>
      <c r="M502" s="66" t="n">
        <v>99</v>
      </c>
      <c r="N502" s="67" t="n">
        <v>909</v>
      </c>
      <c r="O502" s="68"/>
      <c r="P502" s="69"/>
      <c r="Q502" s="69"/>
    </row>
    <row r="503" s="70" customFormat="true" ht="15.75" hidden="false" customHeight="false" outlineLevel="0" collapsed="false">
      <c r="A503" s="57"/>
      <c r="B503" s="58"/>
      <c r="C503" s="58"/>
      <c r="D503" s="58"/>
      <c r="E503" s="59"/>
      <c r="F503" s="60"/>
      <c r="G503" s="61" t="s">
        <v>684</v>
      </c>
      <c r="H503" s="62" t="s">
        <v>685</v>
      </c>
      <c r="I503" s="63" t="n">
        <v>57503500</v>
      </c>
      <c r="J503" s="63"/>
      <c r="K503" s="65" t="n">
        <v>57495308</v>
      </c>
      <c r="L503" s="65" t="n">
        <v>-8192</v>
      </c>
      <c r="M503" s="66" t="n">
        <v>100</v>
      </c>
      <c r="N503" s="67" t="n">
        <v>909</v>
      </c>
      <c r="O503" s="68"/>
      <c r="P503" s="69"/>
      <c r="Q503" s="69"/>
    </row>
    <row r="504" s="70" customFormat="true" ht="15.75" hidden="false" customHeight="false" outlineLevel="0" collapsed="false">
      <c r="A504" s="57"/>
      <c r="B504" s="58"/>
      <c r="C504" s="58"/>
      <c r="D504" s="58"/>
      <c r="E504" s="59"/>
      <c r="F504" s="60"/>
      <c r="G504" s="61" t="s">
        <v>686</v>
      </c>
      <c r="H504" s="62" t="s">
        <v>687</v>
      </c>
      <c r="I504" s="63" t="n">
        <v>91175211</v>
      </c>
      <c r="J504" s="76"/>
      <c r="K504" s="65" t="n">
        <v>91123977</v>
      </c>
      <c r="L504" s="65" t="n">
        <v>-51234</v>
      </c>
      <c r="M504" s="66" t="n">
        <v>100</v>
      </c>
      <c r="N504" s="67" t="n">
        <v>908</v>
      </c>
      <c r="O504" s="68"/>
      <c r="P504" s="69"/>
      <c r="Q504" s="69"/>
    </row>
    <row r="505" s="70" customFormat="true" ht="18" hidden="false" customHeight="true" outlineLevel="0" collapsed="false">
      <c r="A505" s="57"/>
      <c r="B505" s="58"/>
      <c r="C505" s="58"/>
      <c r="D505" s="58"/>
      <c r="E505" s="59"/>
      <c r="F505" s="60"/>
      <c r="G505" s="61" t="s">
        <v>688</v>
      </c>
      <c r="H505" s="62" t="s">
        <v>689</v>
      </c>
      <c r="I505" s="63" t="n">
        <v>100766000</v>
      </c>
      <c r="J505" s="63"/>
      <c r="K505" s="65" t="n">
        <v>100765878</v>
      </c>
      <c r="L505" s="100" t="n">
        <f aca="false">K505-I505</f>
        <v>-122</v>
      </c>
      <c r="M505" s="66" t="n">
        <v>100</v>
      </c>
      <c r="N505" s="67" t="n">
        <v>924</v>
      </c>
      <c r="O505" s="68"/>
      <c r="P505" s="69"/>
      <c r="Q505" s="69"/>
    </row>
    <row r="506" s="70" customFormat="true" ht="73.5" hidden="false" customHeight="true" outlineLevel="0" collapsed="false">
      <c r="A506" s="57"/>
      <c r="B506" s="58"/>
      <c r="C506" s="58"/>
      <c r="D506" s="58"/>
      <c r="E506" s="59"/>
      <c r="F506" s="60"/>
      <c r="G506" s="61" t="s">
        <v>16</v>
      </c>
      <c r="H506" s="62" t="s">
        <v>17</v>
      </c>
      <c r="I506" s="63" t="n">
        <v>285906862</v>
      </c>
      <c r="J506" s="63"/>
      <c r="K506" s="65" t="n">
        <v>261657310</v>
      </c>
      <c r="L506" s="65" t="n">
        <f aca="false">K506-I506</f>
        <v>-24249552</v>
      </c>
      <c r="M506" s="95" t="n">
        <f aca="false">K506/I506*100</f>
        <v>91.5183735604079</v>
      </c>
      <c r="N506" s="67" t="s">
        <v>690</v>
      </c>
      <c r="O506" s="68"/>
      <c r="P506" s="69"/>
      <c r="Q506" s="69"/>
    </row>
    <row r="507" s="43" customFormat="true" ht="18" hidden="false" customHeight="true" outlineLevel="0" collapsed="false">
      <c r="A507" s="71"/>
      <c r="B507" s="72"/>
      <c r="C507" s="72"/>
      <c r="D507" s="72"/>
      <c r="E507" s="73"/>
      <c r="F507" s="74"/>
      <c r="G507" s="61" t="s">
        <v>691</v>
      </c>
      <c r="H507" s="75" t="s">
        <v>692</v>
      </c>
      <c r="I507" s="76" t="n">
        <v>14468200</v>
      </c>
      <c r="J507" s="76"/>
      <c r="K507" s="77" t="n">
        <v>7062164</v>
      </c>
      <c r="L507" s="77" t="n">
        <v>-7406036</v>
      </c>
      <c r="M507" s="97" t="n">
        <f aca="false">K507/I507*100</f>
        <v>48.8116282605991</v>
      </c>
      <c r="N507" s="67" t="n">
        <v>909</v>
      </c>
      <c r="O507" s="80"/>
      <c r="P507" s="42"/>
      <c r="Q507" s="42"/>
    </row>
    <row r="508" s="43" customFormat="true" ht="16.5" hidden="false" customHeight="true" outlineLevel="0" collapsed="false">
      <c r="A508" s="71"/>
      <c r="B508" s="72"/>
      <c r="C508" s="72"/>
      <c r="D508" s="72"/>
      <c r="E508" s="73"/>
      <c r="F508" s="74"/>
      <c r="G508" s="61" t="s">
        <v>693</v>
      </c>
      <c r="H508" s="75" t="s">
        <v>694</v>
      </c>
      <c r="I508" s="76" t="n">
        <v>33789953</v>
      </c>
      <c r="J508" s="76"/>
      <c r="K508" s="77" t="n">
        <v>31022100</v>
      </c>
      <c r="L508" s="77" t="n">
        <f aca="false">K508-I508</f>
        <v>-2767853</v>
      </c>
      <c r="M508" s="97" t="n">
        <f aca="false">K508/I508*100</f>
        <v>91.8086509324236</v>
      </c>
      <c r="N508" s="67" t="n">
        <v>924</v>
      </c>
      <c r="O508" s="80"/>
      <c r="P508" s="42"/>
      <c r="Q508" s="42"/>
    </row>
    <row r="509" s="70" customFormat="true" ht="74.25" hidden="false" customHeight="true" outlineLevel="0" collapsed="false">
      <c r="A509" s="57"/>
      <c r="B509" s="58"/>
      <c r="C509" s="58"/>
      <c r="D509" s="58"/>
      <c r="E509" s="59"/>
      <c r="F509" s="60"/>
      <c r="G509" s="61" t="s">
        <v>695</v>
      </c>
      <c r="H509" s="75" t="s">
        <v>696</v>
      </c>
      <c r="I509" s="76" t="n">
        <v>49501100</v>
      </c>
      <c r="J509" s="63"/>
      <c r="K509" s="77" t="n">
        <v>46237086</v>
      </c>
      <c r="L509" s="65" t="n">
        <v>-3264014</v>
      </c>
      <c r="M509" s="66" t="n">
        <v>93</v>
      </c>
      <c r="N509" s="67" t="s">
        <v>690</v>
      </c>
      <c r="O509" s="68"/>
      <c r="P509" s="69"/>
      <c r="Q509" s="69"/>
    </row>
    <row r="510" s="43" customFormat="true" ht="30" hidden="false" customHeight="false" outlineLevel="0" collapsed="false">
      <c r="A510" s="71"/>
      <c r="B510" s="72"/>
      <c r="C510" s="72"/>
      <c r="D510" s="72"/>
      <c r="E510" s="73"/>
      <c r="F510" s="74"/>
      <c r="G510" s="61" t="s">
        <v>697</v>
      </c>
      <c r="H510" s="75" t="s">
        <v>698</v>
      </c>
      <c r="I510" s="76" t="n">
        <v>29113860</v>
      </c>
      <c r="J510" s="76"/>
      <c r="K510" s="77" t="n">
        <v>28959520</v>
      </c>
      <c r="L510" s="77" t="n">
        <v>-154340</v>
      </c>
      <c r="M510" s="79" t="n">
        <v>99</v>
      </c>
      <c r="N510" s="67" t="s">
        <v>699</v>
      </c>
      <c r="O510" s="80"/>
      <c r="P510" s="42"/>
      <c r="Q510" s="42"/>
    </row>
    <row r="511" s="43" customFormat="true" ht="15.75" hidden="false" customHeight="false" outlineLevel="0" collapsed="false">
      <c r="A511" s="71"/>
      <c r="B511" s="72"/>
      <c r="C511" s="72"/>
      <c r="D511" s="72"/>
      <c r="E511" s="73"/>
      <c r="F511" s="74"/>
      <c r="G511" s="61" t="s">
        <v>91</v>
      </c>
      <c r="H511" s="75" t="s">
        <v>92</v>
      </c>
      <c r="I511" s="76" t="n">
        <v>12407000</v>
      </c>
      <c r="J511" s="76"/>
      <c r="K511" s="77" t="n">
        <v>12404939</v>
      </c>
      <c r="L511" s="77" t="n">
        <v>-2061</v>
      </c>
      <c r="M511" s="79" t="n">
        <v>100</v>
      </c>
      <c r="N511" s="67" t="n">
        <v>909</v>
      </c>
      <c r="O511" s="80"/>
      <c r="P511" s="42"/>
      <c r="Q511" s="42"/>
    </row>
    <row r="512" s="43" customFormat="true" ht="15.75" hidden="false" customHeight="false" outlineLevel="0" collapsed="false">
      <c r="A512" s="71"/>
      <c r="B512" s="72"/>
      <c r="C512" s="72"/>
      <c r="D512" s="72"/>
      <c r="E512" s="73"/>
      <c r="F512" s="74"/>
      <c r="G512" s="61" t="s">
        <v>700</v>
      </c>
      <c r="H512" s="75" t="s">
        <v>701</v>
      </c>
      <c r="I512" s="76" t="n">
        <v>16800000</v>
      </c>
      <c r="J512" s="76"/>
      <c r="K512" s="77" t="n">
        <v>15304633</v>
      </c>
      <c r="L512" s="77" t="n">
        <v>-1495367</v>
      </c>
      <c r="M512" s="79" t="n">
        <v>91</v>
      </c>
      <c r="N512" s="67" t="n">
        <v>927</v>
      </c>
      <c r="O512" s="80"/>
      <c r="P512" s="42"/>
      <c r="Q512" s="42"/>
    </row>
    <row r="513" s="43" customFormat="true" ht="30" hidden="false" customHeight="true" outlineLevel="0" collapsed="false">
      <c r="A513" s="71"/>
      <c r="B513" s="72"/>
      <c r="C513" s="72"/>
      <c r="D513" s="72"/>
      <c r="E513" s="73"/>
      <c r="F513" s="74"/>
      <c r="G513" s="61" t="s">
        <v>702</v>
      </c>
      <c r="H513" s="75" t="s">
        <v>473</v>
      </c>
      <c r="I513" s="76" t="n">
        <v>42120000</v>
      </c>
      <c r="J513" s="76"/>
      <c r="K513" s="77" t="n">
        <v>41518700</v>
      </c>
      <c r="L513" s="77" t="n">
        <v>-601300</v>
      </c>
      <c r="M513" s="79" t="n">
        <v>99</v>
      </c>
      <c r="N513" s="67" t="s">
        <v>703</v>
      </c>
      <c r="O513" s="80"/>
      <c r="P513" s="42"/>
      <c r="Q513" s="42"/>
    </row>
    <row r="514" s="43" customFormat="true" ht="15.75" hidden="false" customHeight="false" outlineLevel="0" collapsed="false">
      <c r="A514" s="71"/>
      <c r="B514" s="72"/>
      <c r="C514" s="72"/>
      <c r="D514" s="72"/>
      <c r="E514" s="73"/>
      <c r="F514" s="74"/>
      <c r="G514" s="61" t="s">
        <v>704</v>
      </c>
      <c r="H514" s="75" t="s">
        <v>705</v>
      </c>
      <c r="I514" s="76" t="n">
        <v>25130000</v>
      </c>
      <c r="J514" s="76"/>
      <c r="K514" s="77" t="n">
        <v>17506326</v>
      </c>
      <c r="L514" s="77" t="n">
        <v>-7623674</v>
      </c>
      <c r="M514" s="79" t="n">
        <v>70</v>
      </c>
      <c r="N514" s="67" t="n">
        <v>924</v>
      </c>
      <c r="O514" s="80"/>
      <c r="P514" s="42"/>
      <c r="Q514" s="42"/>
    </row>
    <row r="515" s="43" customFormat="true" ht="15.75" hidden="false" customHeight="false" outlineLevel="0" collapsed="false">
      <c r="A515" s="71"/>
      <c r="B515" s="72"/>
      <c r="C515" s="72"/>
      <c r="D515" s="72"/>
      <c r="E515" s="73"/>
      <c r="F515" s="74"/>
      <c r="G515" s="61" t="s">
        <v>706</v>
      </c>
      <c r="H515" s="75" t="s">
        <v>479</v>
      </c>
      <c r="I515" s="76" t="n">
        <v>40769526</v>
      </c>
      <c r="J515" s="76"/>
      <c r="K515" s="77" t="n">
        <v>40745062</v>
      </c>
      <c r="L515" s="77" t="n">
        <v>-24464</v>
      </c>
      <c r="M515" s="79" t="n">
        <v>100</v>
      </c>
      <c r="N515" s="67" t="n">
        <v>909</v>
      </c>
      <c r="O515" s="80"/>
      <c r="P515" s="42"/>
      <c r="Q515" s="42"/>
    </row>
    <row r="516" s="43" customFormat="true" ht="15.75" hidden="false" customHeight="false" outlineLevel="0" collapsed="false">
      <c r="A516" s="71"/>
      <c r="B516" s="72"/>
      <c r="C516" s="72"/>
      <c r="D516" s="72"/>
      <c r="E516" s="73"/>
      <c r="F516" s="74"/>
      <c r="G516" s="61" t="s">
        <v>707</v>
      </c>
      <c r="H516" s="75" t="s">
        <v>485</v>
      </c>
      <c r="I516" s="76" t="n">
        <v>18562620</v>
      </c>
      <c r="J516" s="86"/>
      <c r="K516" s="77" t="n">
        <v>18536192</v>
      </c>
      <c r="L516" s="77" t="n">
        <f aca="false">K516-I516</f>
        <v>-26428</v>
      </c>
      <c r="M516" s="97" t="n">
        <f aca="false">K516/I516*100</f>
        <v>99.8576278564125</v>
      </c>
      <c r="N516" s="67" t="s">
        <v>708</v>
      </c>
      <c r="O516" s="80"/>
      <c r="P516" s="42"/>
      <c r="Q516" s="42"/>
    </row>
    <row r="517" s="43" customFormat="true" ht="15.75" hidden="false" customHeight="false" outlineLevel="0" collapsed="false">
      <c r="A517" s="71"/>
      <c r="B517" s="72"/>
      <c r="C517" s="72"/>
      <c r="D517" s="72"/>
      <c r="E517" s="73"/>
      <c r="F517" s="74"/>
      <c r="G517" s="61" t="s">
        <v>18</v>
      </c>
      <c r="H517" s="75" t="s">
        <v>19</v>
      </c>
      <c r="I517" s="76" t="n">
        <v>3244603</v>
      </c>
      <c r="J517" s="76"/>
      <c r="K517" s="77" t="n">
        <v>2084588</v>
      </c>
      <c r="L517" s="77" t="n">
        <f aca="false">K517-I517</f>
        <v>-1160015</v>
      </c>
      <c r="M517" s="97" t="n">
        <f aca="false">K517/I517*100</f>
        <v>64.2478602158723</v>
      </c>
      <c r="N517" s="67" t="s">
        <v>709</v>
      </c>
      <c r="O517" s="80"/>
      <c r="P517" s="42"/>
      <c r="Q517" s="42"/>
    </row>
    <row r="518" s="92" customFormat="true" ht="15" hidden="false" customHeight="false" outlineLevel="0" collapsed="false">
      <c r="A518" s="81"/>
      <c r="B518" s="82"/>
      <c r="C518" s="82"/>
      <c r="D518" s="82"/>
      <c r="E518" s="83"/>
      <c r="F518" s="84"/>
      <c r="G518" s="61" t="s">
        <v>710</v>
      </c>
      <c r="H518" s="85" t="s">
        <v>711</v>
      </c>
      <c r="I518" s="86" t="n">
        <v>900000</v>
      </c>
      <c r="J518" s="86"/>
      <c r="K518" s="87" t="n">
        <v>874200</v>
      </c>
      <c r="L518" s="87" t="n">
        <v>-25800</v>
      </c>
      <c r="M518" s="89" t="n">
        <v>97</v>
      </c>
      <c r="N518" s="67" t="n">
        <v>934</v>
      </c>
      <c r="O518" s="90"/>
      <c r="P518" s="91"/>
      <c r="Q518" s="91"/>
    </row>
    <row r="519" s="92" customFormat="true" ht="15" hidden="false" customHeight="false" outlineLevel="0" collapsed="false">
      <c r="A519" s="81"/>
      <c r="B519" s="82"/>
      <c r="C519" s="82"/>
      <c r="D519" s="82"/>
      <c r="E519" s="83"/>
      <c r="F519" s="84"/>
      <c r="G519" s="61" t="s">
        <v>58</v>
      </c>
      <c r="H519" s="85" t="s">
        <v>59</v>
      </c>
      <c r="I519" s="86"/>
      <c r="J519" s="86"/>
      <c r="K519" s="87" t="n">
        <v>96000</v>
      </c>
      <c r="L519" s="87" t="n">
        <v>96000</v>
      </c>
      <c r="M519" s="236"/>
      <c r="N519" s="67" t="n">
        <v>948</v>
      </c>
      <c r="O519" s="90"/>
      <c r="P519" s="91"/>
      <c r="Q519" s="91"/>
    </row>
    <row r="520" s="92" customFormat="true" ht="15" hidden="false" customHeight="false" outlineLevel="0" collapsed="false">
      <c r="A520" s="81"/>
      <c r="B520" s="82"/>
      <c r="C520" s="82"/>
      <c r="D520" s="82"/>
      <c r="E520" s="83"/>
      <c r="F520" s="84"/>
      <c r="G520" s="61" t="s">
        <v>103</v>
      </c>
      <c r="H520" s="85" t="s">
        <v>104</v>
      </c>
      <c r="I520" s="86" t="n">
        <v>778300</v>
      </c>
      <c r="J520" s="86"/>
      <c r="K520" s="87" t="n">
        <v>754700</v>
      </c>
      <c r="L520" s="87" t="n">
        <v>-23600</v>
      </c>
      <c r="M520" s="89" t="n">
        <v>97</v>
      </c>
      <c r="N520" s="67" t="n">
        <v>909</v>
      </c>
      <c r="O520" s="90"/>
      <c r="P520" s="91"/>
      <c r="Q520" s="91"/>
    </row>
    <row r="521" s="92" customFormat="true" ht="30" hidden="false" customHeight="false" outlineLevel="0" collapsed="false">
      <c r="A521" s="81"/>
      <c r="B521" s="82"/>
      <c r="C521" s="82"/>
      <c r="D521" s="82"/>
      <c r="E521" s="83"/>
      <c r="F521" s="84"/>
      <c r="G521" s="61" t="s">
        <v>712</v>
      </c>
      <c r="H521" s="85" t="s">
        <v>713</v>
      </c>
      <c r="I521" s="86" t="n">
        <v>189003</v>
      </c>
      <c r="J521" s="86"/>
      <c r="K521" s="87" t="n">
        <v>189002</v>
      </c>
      <c r="L521" s="88" t="n">
        <f aca="false">K521-I521</f>
        <v>-1</v>
      </c>
      <c r="M521" s="99" t="n">
        <f aca="false">K521/I521*100</f>
        <v>99.9994709078692</v>
      </c>
      <c r="N521" s="67" t="n">
        <v>909</v>
      </c>
      <c r="O521" s="90"/>
      <c r="P521" s="91"/>
      <c r="Q521" s="91"/>
    </row>
    <row r="522" s="92" customFormat="true" ht="15" hidden="false" customHeight="false" outlineLevel="0" collapsed="false">
      <c r="A522" s="71"/>
      <c r="B522" s="72"/>
      <c r="C522" s="72"/>
      <c r="D522" s="72"/>
      <c r="E522" s="73"/>
      <c r="F522" s="74"/>
      <c r="G522" s="61" t="s">
        <v>714</v>
      </c>
      <c r="H522" s="85" t="s">
        <v>715</v>
      </c>
      <c r="I522" s="86" t="n">
        <v>158000</v>
      </c>
      <c r="J522" s="86"/>
      <c r="K522" s="87" t="n">
        <v>39902</v>
      </c>
      <c r="L522" s="87" t="n">
        <f aca="false">K522-I522</f>
        <v>-118098</v>
      </c>
      <c r="M522" s="99" t="n">
        <f aca="false">K522/I522*100</f>
        <v>25.2544303797468</v>
      </c>
      <c r="N522" s="67" t="n">
        <v>909</v>
      </c>
      <c r="O522" s="90"/>
      <c r="P522" s="91"/>
      <c r="Q522" s="91"/>
    </row>
    <row r="523" s="92" customFormat="true" ht="15" hidden="false" customHeight="false" outlineLevel="0" collapsed="false">
      <c r="A523" s="81"/>
      <c r="B523" s="82"/>
      <c r="C523" s="82"/>
      <c r="D523" s="82"/>
      <c r="E523" s="83"/>
      <c r="F523" s="84"/>
      <c r="G523" s="61" t="s">
        <v>716</v>
      </c>
      <c r="H523" s="85" t="s">
        <v>717</v>
      </c>
      <c r="I523" s="86" t="n">
        <v>1096300</v>
      </c>
      <c r="J523" s="86"/>
      <c r="K523" s="87" t="n">
        <v>62138</v>
      </c>
      <c r="L523" s="87" t="n">
        <f aca="false">K523-I523</f>
        <v>-1034162</v>
      </c>
      <c r="M523" s="99" t="n">
        <f aca="false">K523/I523*100</f>
        <v>5.66797409468211</v>
      </c>
      <c r="N523" s="67" t="n">
        <v>909</v>
      </c>
      <c r="O523" s="90"/>
      <c r="P523" s="91"/>
      <c r="Q523" s="91"/>
    </row>
    <row r="524" s="92" customFormat="true" ht="30" hidden="false" customHeight="false" outlineLevel="0" collapsed="false">
      <c r="A524" s="81"/>
      <c r="B524" s="82"/>
      <c r="C524" s="82"/>
      <c r="D524" s="82"/>
      <c r="E524" s="83"/>
      <c r="F524" s="84"/>
      <c r="G524" s="61" t="s">
        <v>718</v>
      </c>
      <c r="H524" s="85" t="s">
        <v>719</v>
      </c>
      <c r="I524" s="86" t="n">
        <v>5000</v>
      </c>
      <c r="J524" s="86"/>
      <c r="K524" s="87" t="n">
        <v>9747</v>
      </c>
      <c r="L524" s="87" t="n">
        <f aca="false">K524-I524</f>
        <v>4747</v>
      </c>
      <c r="M524" s="99" t="n">
        <f aca="false">K524/I524*100</f>
        <v>194.94</v>
      </c>
      <c r="N524" s="67" t="n">
        <v>909</v>
      </c>
      <c r="O524" s="90"/>
      <c r="P524" s="91"/>
      <c r="Q524" s="91"/>
    </row>
    <row r="525" s="92" customFormat="true" ht="15" hidden="false" customHeight="false" outlineLevel="0" collapsed="false">
      <c r="A525" s="81"/>
      <c r="B525" s="82"/>
      <c r="C525" s="82"/>
      <c r="D525" s="82"/>
      <c r="E525" s="83"/>
      <c r="F525" s="84"/>
      <c r="G525" s="61" t="s">
        <v>720</v>
      </c>
      <c r="H525" s="85" t="s">
        <v>721</v>
      </c>
      <c r="I525" s="86" t="n">
        <v>118000</v>
      </c>
      <c r="J525" s="86"/>
      <c r="K525" s="87" t="n">
        <v>58899</v>
      </c>
      <c r="L525" s="87" t="n">
        <f aca="false">K525-I525</f>
        <v>-59101</v>
      </c>
      <c r="M525" s="99" t="n">
        <f aca="false">K525/I525*100</f>
        <v>49.914406779661</v>
      </c>
      <c r="N525" s="67" t="n">
        <v>927</v>
      </c>
      <c r="O525" s="90"/>
      <c r="P525" s="91"/>
      <c r="Q525" s="91"/>
    </row>
    <row r="526" customFormat="false" ht="18.75" hidden="false" customHeight="false" outlineLevel="0" collapsed="false">
      <c r="A526" s="81"/>
      <c r="B526" s="82"/>
      <c r="C526" s="82"/>
      <c r="D526" s="82"/>
      <c r="E526" s="83"/>
      <c r="F526" s="84"/>
      <c r="G526" s="48" t="s">
        <v>722</v>
      </c>
      <c r="H526" s="49" t="s">
        <v>723</v>
      </c>
      <c r="I526" s="50" t="n">
        <v>843347027</v>
      </c>
      <c r="J526" s="50"/>
      <c r="K526" s="51" t="n">
        <v>836651671</v>
      </c>
      <c r="L526" s="51" t="n">
        <f aca="false">K526-I526</f>
        <v>-6695356</v>
      </c>
      <c r="M526" s="93" t="n">
        <f aca="false">K526/I526*100</f>
        <v>99.2060971598113</v>
      </c>
      <c r="N526" s="53"/>
      <c r="O526" s="146"/>
      <c r="P526" s="21"/>
      <c r="Q526" s="21"/>
    </row>
    <row r="527" s="70" customFormat="true" ht="15.75" hidden="false" customHeight="false" outlineLevel="0" collapsed="false">
      <c r="A527" s="57"/>
      <c r="B527" s="58"/>
      <c r="C527" s="58"/>
      <c r="D527" s="58"/>
      <c r="E527" s="59"/>
      <c r="F527" s="60"/>
      <c r="G527" s="61" t="s">
        <v>724</v>
      </c>
      <c r="H527" s="62" t="s">
        <v>725</v>
      </c>
      <c r="I527" s="63" t="n">
        <v>167327800</v>
      </c>
      <c r="J527" s="63"/>
      <c r="K527" s="65" t="n">
        <v>164051843</v>
      </c>
      <c r="L527" s="65" t="n">
        <f aca="false">K527-I527</f>
        <v>-3275957</v>
      </c>
      <c r="M527" s="95" t="n">
        <f aca="false">K527/I527*100</f>
        <v>98.0421920326449</v>
      </c>
      <c r="N527" s="67" t="n">
        <v>903</v>
      </c>
      <c r="O527" s="68"/>
      <c r="P527" s="69"/>
      <c r="Q527" s="69"/>
    </row>
    <row r="528" s="70" customFormat="true" ht="15.75" hidden="false" customHeight="false" outlineLevel="0" collapsed="false">
      <c r="A528" s="57"/>
      <c r="B528" s="58"/>
      <c r="C528" s="58"/>
      <c r="D528" s="58"/>
      <c r="E528" s="59"/>
      <c r="F528" s="60"/>
      <c r="G528" s="61" t="s">
        <v>726</v>
      </c>
      <c r="H528" s="62" t="s">
        <v>727</v>
      </c>
      <c r="I528" s="63" t="n">
        <v>155754820</v>
      </c>
      <c r="J528" s="63"/>
      <c r="K528" s="65" t="n">
        <v>155754820</v>
      </c>
      <c r="L528" s="100" t="n">
        <f aca="false">K528-I528</f>
        <v>0</v>
      </c>
      <c r="M528" s="66" t="n">
        <f aca="false">K528/I528*100</f>
        <v>100</v>
      </c>
      <c r="N528" s="67" t="n">
        <v>903</v>
      </c>
      <c r="O528" s="68"/>
      <c r="P528" s="69"/>
      <c r="Q528" s="69"/>
    </row>
    <row r="529" s="70" customFormat="true" ht="15.75" hidden="false" customHeight="false" outlineLevel="0" collapsed="false">
      <c r="A529" s="57"/>
      <c r="B529" s="58"/>
      <c r="C529" s="58"/>
      <c r="D529" s="58"/>
      <c r="E529" s="59"/>
      <c r="F529" s="60"/>
      <c r="G529" s="61" t="s">
        <v>728</v>
      </c>
      <c r="H529" s="62" t="s">
        <v>729</v>
      </c>
      <c r="I529" s="63" t="n">
        <v>424556872</v>
      </c>
      <c r="J529" s="63"/>
      <c r="K529" s="65" t="n">
        <v>424311701</v>
      </c>
      <c r="L529" s="65" t="n">
        <v>-245171</v>
      </c>
      <c r="M529" s="66" t="n">
        <v>100</v>
      </c>
      <c r="N529" s="67" t="n">
        <v>903</v>
      </c>
      <c r="O529" s="68"/>
      <c r="P529" s="69"/>
      <c r="Q529" s="69"/>
    </row>
    <row r="530" s="70" customFormat="true" ht="15.75" hidden="false" customHeight="false" outlineLevel="0" collapsed="false">
      <c r="A530" s="57"/>
      <c r="B530" s="58"/>
      <c r="C530" s="58"/>
      <c r="D530" s="58"/>
      <c r="E530" s="59"/>
      <c r="F530" s="60"/>
      <c r="G530" s="61" t="s">
        <v>472</v>
      </c>
      <c r="H530" s="62" t="s">
        <v>473</v>
      </c>
      <c r="I530" s="63" t="n">
        <v>57627000</v>
      </c>
      <c r="J530" s="63"/>
      <c r="K530" s="237" t="n">
        <v>57218574</v>
      </c>
      <c r="L530" s="65" t="n">
        <v>-408426</v>
      </c>
      <c r="M530" s="66" t="n">
        <v>99</v>
      </c>
      <c r="N530" s="67" t="s">
        <v>730</v>
      </c>
      <c r="O530" s="68"/>
      <c r="P530" s="69"/>
      <c r="Q530" s="69"/>
    </row>
    <row r="531" s="70" customFormat="true" ht="30" hidden="false" customHeight="false" outlineLevel="0" collapsed="false">
      <c r="A531" s="57"/>
      <c r="B531" s="58"/>
      <c r="C531" s="58"/>
      <c r="D531" s="58"/>
      <c r="E531" s="59"/>
      <c r="F531" s="60"/>
      <c r="G531" s="61" t="s">
        <v>16</v>
      </c>
      <c r="H531" s="62" t="s">
        <v>17</v>
      </c>
      <c r="I531" s="63" t="n">
        <v>38080535</v>
      </c>
      <c r="J531" s="63"/>
      <c r="K531" s="65" t="n">
        <v>35314733</v>
      </c>
      <c r="L531" s="65" t="n">
        <f aca="false">K531-I531</f>
        <v>-2765802</v>
      </c>
      <c r="M531" s="95" t="n">
        <f aca="false">K531/I531*100</f>
        <v>92.7369665368409</v>
      </c>
      <c r="N531" s="67" t="s">
        <v>731</v>
      </c>
      <c r="O531" s="68"/>
      <c r="P531" s="69"/>
      <c r="Q531" s="69"/>
    </row>
    <row r="532" s="43" customFormat="true" ht="15.75" hidden="false" customHeight="false" outlineLevel="0" collapsed="false">
      <c r="A532" s="71"/>
      <c r="B532" s="72"/>
      <c r="C532" s="72"/>
      <c r="D532" s="72"/>
      <c r="E532" s="73"/>
      <c r="F532" s="74"/>
      <c r="G532" s="61" t="s">
        <v>732</v>
      </c>
      <c r="H532" s="75" t="s">
        <v>733</v>
      </c>
      <c r="I532" s="76" t="n">
        <v>22392335</v>
      </c>
      <c r="J532" s="76"/>
      <c r="K532" s="77" t="n">
        <v>21449927</v>
      </c>
      <c r="L532" s="77" t="n">
        <v>-942408</v>
      </c>
      <c r="M532" s="79" t="n">
        <v>96</v>
      </c>
      <c r="N532" s="67" t="n">
        <v>903</v>
      </c>
      <c r="O532" s="80"/>
      <c r="P532" s="42"/>
      <c r="Q532" s="42"/>
    </row>
    <row r="533" s="43" customFormat="true" ht="30" hidden="false" customHeight="false" outlineLevel="0" collapsed="false">
      <c r="A533" s="71"/>
      <c r="B533" s="72"/>
      <c r="C533" s="72"/>
      <c r="D533" s="72"/>
      <c r="E533" s="73"/>
      <c r="F533" s="74"/>
      <c r="G533" s="61" t="s">
        <v>18</v>
      </c>
      <c r="H533" s="75" t="s">
        <v>19</v>
      </c>
      <c r="I533" s="76" t="n">
        <v>15688200</v>
      </c>
      <c r="J533" s="76"/>
      <c r="K533" s="77" t="n">
        <v>13864806</v>
      </c>
      <c r="L533" s="77" t="n">
        <f aca="false">K533-I533</f>
        <v>-1823394</v>
      </c>
      <c r="M533" s="97" t="n">
        <f aca="false">K533/I533*100</f>
        <v>88.3772899376602</v>
      </c>
      <c r="N533" s="67" t="s">
        <v>731</v>
      </c>
      <c r="O533" s="80"/>
      <c r="P533" s="42"/>
      <c r="Q533" s="42"/>
    </row>
    <row r="534" s="92" customFormat="true" ht="15" hidden="false" customHeight="false" outlineLevel="0" collapsed="false">
      <c r="A534" s="81"/>
      <c r="B534" s="82"/>
      <c r="C534" s="82"/>
      <c r="D534" s="82"/>
      <c r="E534" s="83"/>
      <c r="F534" s="84"/>
      <c r="G534" s="61" t="s">
        <v>734</v>
      </c>
      <c r="H534" s="85" t="s">
        <v>735</v>
      </c>
      <c r="I534" s="86" t="n">
        <v>5873600</v>
      </c>
      <c r="J534" s="86"/>
      <c r="K534" s="87" t="n">
        <v>4676806</v>
      </c>
      <c r="L534" s="87" t="n">
        <f aca="false">K534-I534</f>
        <v>-1196794</v>
      </c>
      <c r="M534" s="99" t="n">
        <f aca="false">K534/I534*100</f>
        <v>79.6241827839826</v>
      </c>
      <c r="N534" s="67" t="n">
        <v>903</v>
      </c>
      <c r="O534" s="90"/>
      <c r="P534" s="91"/>
      <c r="Q534" s="91"/>
    </row>
    <row r="535" s="92" customFormat="true" ht="15" hidden="false" customHeight="false" outlineLevel="0" collapsed="false">
      <c r="A535" s="81"/>
      <c r="B535" s="82"/>
      <c r="C535" s="82"/>
      <c r="D535" s="82"/>
      <c r="E535" s="83"/>
      <c r="F535" s="84"/>
      <c r="G535" s="61" t="s">
        <v>736</v>
      </c>
      <c r="H535" s="85" t="s">
        <v>737</v>
      </c>
      <c r="I535" s="86" t="n">
        <v>104600</v>
      </c>
      <c r="J535" s="86"/>
      <c r="K535" s="87" t="n">
        <v>0</v>
      </c>
      <c r="L535" s="87" t="n">
        <f aca="false">K535-I535</f>
        <v>-104600</v>
      </c>
      <c r="M535" s="99" t="n">
        <f aca="false">K535/I535*100</f>
        <v>0</v>
      </c>
      <c r="N535" s="67" t="n">
        <v>909</v>
      </c>
      <c r="O535" s="90"/>
      <c r="P535" s="91"/>
      <c r="Q535" s="91"/>
    </row>
    <row r="536" s="92" customFormat="true" ht="21" hidden="false" customHeight="true" outlineLevel="0" collapsed="false">
      <c r="A536" s="81"/>
      <c r="B536" s="82"/>
      <c r="C536" s="82"/>
      <c r="D536" s="82"/>
      <c r="E536" s="83"/>
      <c r="F536" s="84"/>
      <c r="G536" s="61" t="s">
        <v>382</v>
      </c>
      <c r="H536" s="85" t="s">
        <v>168</v>
      </c>
      <c r="I536" s="86" t="n">
        <v>9710000</v>
      </c>
      <c r="J536" s="86"/>
      <c r="K536" s="87" t="n">
        <v>9188000</v>
      </c>
      <c r="L536" s="87" t="n">
        <v>-522000</v>
      </c>
      <c r="M536" s="89" t="n">
        <v>95</v>
      </c>
      <c r="N536" s="67" t="s">
        <v>731</v>
      </c>
      <c r="O536" s="90"/>
      <c r="P536" s="91"/>
      <c r="Q536" s="91"/>
    </row>
    <row r="537" customFormat="false" ht="18.75" hidden="false" customHeight="false" outlineLevel="0" collapsed="false">
      <c r="A537" s="142"/>
      <c r="B537" s="45"/>
      <c r="C537" s="45" t="n">
        <v>1003</v>
      </c>
      <c r="D537" s="45" t="n">
        <v>10100</v>
      </c>
      <c r="E537" s="143" t="n">
        <v>10</v>
      </c>
      <c r="F537" s="147" t="n">
        <v>3</v>
      </c>
      <c r="G537" s="48" t="s">
        <v>738</v>
      </c>
      <c r="H537" s="49" t="s">
        <v>739</v>
      </c>
      <c r="I537" s="50" t="n">
        <v>242871216</v>
      </c>
      <c r="J537" s="50"/>
      <c r="K537" s="51" t="n">
        <v>244632022</v>
      </c>
      <c r="L537" s="51" t="n">
        <f aca="false">K537-I537</f>
        <v>1760806</v>
      </c>
      <c r="M537" s="52" t="n">
        <v>101</v>
      </c>
      <c r="N537" s="53"/>
      <c r="O537" s="146"/>
      <c r="P537" s="21"/>
      <c r="Q537" s="21"/>
    </row>
    <row r="538" s="70" customFormat="true" ht="15.75" hidden="false" customHeight="false" outlineLevel="0" collapsed="false">
      <c r="A538" s="57"/>
      <c r="B538" s="58"/>
      <c r="C538" s="58"/>
      <c r="D538" s="58"/>
      <c r="E538" s="59"/>
      <c r="F538" s="60"/>
      <c r="G538" s="125" t="s">
        <v>24</v>
      </c>
      <c r="H538" s="126" t="s">
        <v>25</v>
      </c>
      <c r="I538" s="63" t="n">
        <v>66527000</v>
      </c>
      <c r="J538" s="63"/>
      <c r="K538" s="127" t="n">
        <v>64910750</v>
      </c>
      <c r="L538" s="127" t="n">
        <v>-1616250</v>
      </c>
      <c r="M538" s="128" t="n">
        <v>98</v>
      </c>
      <c r="N538" s="67" t="n">
        <v>909</v>
      </c>
      <c r="O538" s="68"/>
      <c r="P538" s="69"/>
      <c r="Q538" s="69"/>
    </row>
    <row r="539" s="70" customFormat="true" ht="15.75" hidden="false" customHeight="false" outlineLevel="0" collapsed="false">
      <c r="A539" s="57"/>
      <c r="B539" s="58"/>
      <c r="C539" s="58"/>
      <c r="D539" s="58"/>
      <c r="E539" s="59"/>
      <c r="F539" s="60"/>
      <c r="G539" s="125" t="s">
        <v>740</v>
      </c>
      <c r="H539" s="126" t="s">
        <v>741</v>
      </c>
      <c r="I539" s="63" t="n">
        <v>162797100</v>
      </c>
      <c r="J539" s="63"/>
      <c r="K539" s="127" t="n">
        <v>162776100</v>
      </c>
      <c r="L539" s="127" t="n">
        <v>-21000</v>
      </c>
      <c r="M539" s="128" t="n">
        <v>100</v>
      </c>
      <c r="N539" s="67" t="n">
        <v>909</v>
      </c>
      <c r="O539" s="68"/>
      <c r="P539" s="69"/>
      <c r="Q539" s="69"/>
    </row>
    <row r="540" s="70" customFormat="true" ht="15.75" hidden="false" customHeight="false" outlineLevel="0" collapsed="false">
      <c r="A540" s="57"/>
      <c r="B540" s="58"/>
      <c r="C540" s="58"/>
      <c r="D540" s="58"/>
      <c r="E540" s="59"/>
      <c r="F540" s="60"/>
      <c r="G540" s="125" t="s">
        <v>16</v>
      </c>
      <c r="H540" s="126" t="s">
        <v>17</v>
      </c>
      <c r="I540" s="63" t="n">
        <v>13547116</v>
      </c>
      <c r="J540" s="63"/>
      <c r="K540" s="127" t="n">
        <v>16945172</v>
      </c>
      <c r="L540" s="127" t="n">
        <f aca="false">K540-I540</f>
        <v>3398056</v>
      </c>
      <c r="M540" s="128" t="n">
        <v>125</v>
      </c>
      <c r="N540" s="67" t="s">
        <v>642</v>
      </c>
      <c r="O540" s="68"/>
      <c r="P540" s="69"/>
      <c r="Q540" s="69"/>
    </row>
    <row r="541" s="70" customFormat="true" ht="15.75" hidden="false" customHeight="false" outlineLevel="0" collapsed="false">
      <c r="A541" s="57"/>
      <c r="B541" s="58"/>
      <c r="C541" s="58"/>
      <c r="D541" s="58"/>
      <c r="E541" s="59"/>
      <c r="F541" s="60"/>
      <c r="G541" s="61" t="s">
        <v>742</v>
      </c>
      <c r="H541" s="75" t="s">
        <v>479</v>
      </c>
      <c r="I541" s="76" t="n">
        <v>11899000</v>
      </c>
      <c r="J541" s="76"/>
      <c r="K541" s="77" t="n">
        <v>15297056</v>
      </c>
      <c r="L541" s="77" t="n">
        <f aca="false">K541-I541</f>
        <v>3398056</v>
      </c>
      <c r="M541" s="97" t="n">
        <f aca="false">K541/I541*100</f>
        <v>128.557492226237</v>
      </c>
      <c r="N541" s="67" t="n">
        <v>909</v>
      </c>
      <c r="O541" s="68"/>
      <c r="P541" s="69"/>
      <c r="Q541" s="69"/>
    </row>
    <row r="542" s="43" customFormat="true" ht="15.75" hidden="false" customHeight="false" outlineLevel="0" collapsed="false">
      <c r="A542" s="71"/>
      <c r="B542" s="72"/>
      <c r="C542" s="72"/>
      <c r="D542" s="72"/>
      <c r="E542" s="73"/>
      <c r="F542" s="74"/>
      <c r="G542" s="125" t="s">
        <v>18</v>
      </c>
      <c r="H542" s="117" t="s">
        <v>19</v>
      </c>
      <c r="I542" s="76" t="n">
        <v>1648116</v>
      </c>
      <c r="J542" s="76"/>
      <c r="K542" s="133" t="n">
        <v>1648116</v>
      </c>
      <c r="L542" s="134" t="n">
        <f aca="false">K542-I542</f>
        <v>0</v>
      </c>
      <c r="M542" s="131" t="n">
        <f aca="false">K542/I542*100</f>
        <v>100</v>
      </c>
      <c r="N542" s="67" t="s">
        <v>642</v>
      </c>
      <c r="O542" s="80"/>
      <c r="P542" s="42"/>
      <c r="Q542" s="42"/>
    </row>
    <row r="543" s="43" customFormat="true" ht="15" hidden="false" customHeight="false" outlineLevel="0" collapsed="false">
      <c r="A543" s="71"/>
      <c r="B543" s="72"/>
      <c r="C543" s="72"/>
      <c r="D543" s="72"/>
      <c r="E543" s="73"/>
      <c r="F543" s="74"/>
      <c r="G543" s="61" t="s">
        <v>36</v>
      </c>
      <c r="H543" s="85" t="s">
        <v>37</v>
      </c>
      <c r="I543" s="86" t="n">
        <v>1648116</v>
      </c>
      <c r="J543" s="86"/>
      <c r="K543" s="87" t="n">
        <v>1648116</v>
      </c>
      <c r="L543" s="87" t="n">
        <f aca="false">K543-I543</f>
        <v>0</v>
      </c>
      <c r="M543" s="99" t="n">
        <f aca="false">K543/I543*100</f>
        <v>100</v>
      </c>
      <c r="N543" s="67" t="n">
        <v>909</v>
      </c>
      <c r="O543" s="80"/>
      <c r="P543" s="42"/>
      <c r="Q543" s="42"/>
    </row>
    <row r="544" s="43" customFormat="true" ht="18.75" hidden="false" customHeight="false" outlineLevel="0" collapsed="false">
      <c r="A544" s="142"/>
      <c r="B544" s="45"/>
      <c r="C544" s="45" t="n">
        <v>1004</v>
      </c>
      <c r="D544" s="45" t="n">
        <v>10100</v>
      </c>
      <c r="E544" s="143" t="n">
        <v>10</v>
      </c>
      <c r="F544" s="147" t="n">
        <v>4</v>
      </c>
      <c r="G544" s="36" t="s">
        <v>743</v>
      </c>
      <c r="H544" s="37" t="s">
        <v>744</v>
      </c>
      <c r="I544" s="145" t="n">
        <v>732652171</v>
      </c>
      <c r="J544" s="145"/>
      <c r="K544" s="38" t="n">
        <v>626386960</v>
      </c>
      <c r="L544" s="38" t="n">
        <v>-106265211</v>
      </c>
      <c r="M544" s="238" t="n">
        <v>85</v>
      </c>
      <c r="N544" s="40"/>
      <c r="O544" s="41"/>
      <c r="P544" s="42"/>
      <c r="Q544" s="42"/>
    </row>
    <row r="545" customFormat="false" ht="18.75" hidden="false" customHeight="false" outlineLevel="0" collapsed="false">
      <c r="A545" s="32"/>
      <c r="B545" s="33"/>
      <c r="C545" s="33" t="n">
        <v>1006</v>
      </c>
      <c r="D545" s="33" t="n">
        <v>10100</v>
      </c>
      <c r="E545" s="34" t="n">
        <v>10</v>
      </c>
      <c r="F545" s="239" t="n">
        <v>6</v>
      </c>
      <c r="G545" s="48" t="s">
        <v>745</v>
      </c>
      <c r="H545" s="49" t="s">
        <v>746</v>
      </c>
      <c r="I545" s="50" t="n">
        <v>169954221</v>
      </c>
      <c r="J545" s="50"/>
      <c r="K545" s="51" t="n">
        <v>166001713</v>
      </c>
      <c r="L545" s="51" t="n">
        <f aca="false">K545-I545</f>
        <v>-3952508</v>
      </c>
      <c r="M545" s="52" t="n">
        <v>98</v>
      </c>
      <c r="N545" s="53"/>
      <c r="O545" s="146"/>
      <c r="P545" s="21"/>
      <c r="Q545" s="21"/>
    </row>
    <row r="546" customFormat="false" ht="17.25" hidden="false" customHeight="true" outlineLevel="0" collapsed="false">
      <c r="A546" s="32"/>
      <c r="B546" s="33"/>
      <c r="C546" s="33"/>
      <c r="D546" s="33"/>
      <c r="E546" s="34"/>
      <c r="F546" s="35"/>
      <c r="G546" s="61" t="s">
        <v>747</v>
      </c>
      <c r="H546" s="62" t="s">
        <v>748</v>
      </c>
      <c r="I546" s="63" t="n">
        <v>131738461</v>
      </c>
      <c r="J546" s="63"/>
      <c r="K546" s="65" t="n">
        <v>131738460</v>
      </c>
      <c r="L546" s="100" t="n">
        <f aca="false">K546-I546</f>
        <v>-1</v>
      </c>
      <c r="M546" s="66" t="n">
        <v>100</v>
      </c>
      <c r="N546" s="67" t="s">
        <v>749</v>
      </c>
      <c r="O546" s="146"/>
      <c r="P546" s="21"/>
      <c r="Q546" s="21"/>
    </row>
    <row r="547" s="70" customFormat="true" ht="15.75" hidden="false" customHeight="false" outlineLevel="0" collapsed="false">
      <c r="A547" s="57"/>
      <c r="B547" s="58"/>
      <c r="C547" s="58"/>
      <c r="D547" s="58"/>
      <c r="E547" s="59"/>
      <c r="F547" s="124"/>
      <c r="G547" s="61" t="s">
        <v>16</v>
      </c>
      <c r="H547" s="62" t="s">
        <v>17</v>
      </c>
      <c r="I547" s="63" t="n">
        <v>38215760</v>
      </c>
      <c r="J547" s="63"/>
      <c r="K547" s="65" t="n">
        <v>34263253</v>
      </c>
      <c r="L547" s="65" t="n">
        <f aca="false">K547-I547</f>
        <v>-3952507</v>
      </c>
      <c r="M547" s="66" t="n">
        <v>90</v>
      </c>
      <c r="N547" s="67" t="s">
        <v>750</v>
      </c>
      <c r="O547" s="68"/>
      <c r="P547" s="69"/>
      <c r="Q547" s="69"/>
    </row>
    <row r="548" s="43" customFormat="true" ht="15.75" hidden="false" customHeight="false" outlineLevel="0" collapsed="false">
      <c r="A548" s="71"/>
      <c r="B548" s="72"/>
      <c r="C548" s="72"/>
      <c r="D548" s="72"/>
      <c r="E548" s="73"/>
      <c r="F548" s="132"/>
      <c r="G548" s="61" t="s">
        <v>751</v>
      </c>
      <c r="H548" s="75" t="s">
        <v>510</v>
      </c>
      <c r="I548" s="76" t="n">
        <v>24843760</v>
      </c>
      <c r="J548" s="76"/>
      <c r="K548" s="77" t="n">
        <v>23180959</v>
      </c>
      <c r="L548" s="77" t="n">
        <v>-1662801</v>
      </c>
      <c r="M548" s="79" t="n">
        <v>93</v>
      </c>
      <c r="N548" s="67" t="n">
        <v>923</v>
      </c>
      <c r="O548" s="80"/>
      <c r="P548" s="42"/>
      <c r="Q548" s="42"/>
    </row>
    <row r="549" s="43" customFormat="true" ht="17.25" hidden="false" customHeight="true" outlineLevel="0" collapsed="false">
      <c r="A549" s="71"/>
      <c r="B549" s="72"/>
      <c r="C549" s="72"/>
      <c r="D549" s="72"/>
      <c r="E549" s="73"/>
      <c r="F549" s="132"/>
      <c r="G549" s="61" t="s">
        <v>18</v>
      </c>
      <c r="H549" s="75" t="s">
        <v>19</v>
      </c>
      <c r="I549" s="76" t="n">
        <v>13372000</v>
      </c>
      <c r="J549" s="76"/>
      <c r="K549" s="77" t="n">
        <v>11082295</v>
      </c>
      <c r="L549" s="77" t="n">
        <f aca="false">K549-I549</f>
        <v>-2289705</v>
      </c>
      <c r="M549" s="79" t="n">
        <v>83</v>
      </c>
      <c r="N549" s="67" t="n">
        <v>923</v>
      </c>
      <c r="O549" s="80"/>
      <c r="P549" s="42"/>
      <c r="Q549" s="42"/>
    </row>
    <row r="550" s="43" customFormat="true" ht="17.25" hidden="false" customHeight="true" outlineLevel="0" collapsed="false">
      <c r="A550" s="71"/>
      <c r="B550" s="72"/>
      <c r="C550" s="72"/>
      <c r="D550" s="72"/>
      <c r="E550" s="73"/>
      <c r="F550" s="132"/>
      <c r="G550" s="61" t="s">
        <v>752</v>
      </c>
      <c r="H550" s="85" t="s">
        <v>753</v>
      </c>
      <c r="I550" s="86" t="n">
        <v>8421000</v>
      </c>
      <c r="J550" s="76"/>
      <c r="K550" s="87" t="n">
        <v>8421000</v>
      </c>
      <c r="L550" s="100" t="n">
        <f aca="false">K550-I550</f>
        <v>0</v>
      </c>
      <c r="M550" s="66" t="n">
        <f aca="false">K550/I550*100</f>
        <v>100</v>
      </c>
      <c r="N550" s="67" t="n">
        <v>923</v>
      </c>
      <c r="O550" s="80"/>
      <c r="P550" s="42"/>
      <c r="Q550" s="42"/>
    </row>
    <row r="551" s="92" customFormat="true" ht="17.25" hidden="false" customHeight="true" outlineLevel="0" collapsed="false">
      <c r="A551" s="71"/>
      <c r="B551" s="72"/>
      <c r="C551" s="72"/>
      <c r="D551" s="72"/>
      <c r="E551" s="73"/>
      <c r="F551" s="132"/>
      <c r="G551" s="61" t="s">
        <v>754</v>
      </c>
      <c r="H551" s="85" t="s">
        <v>755</v>
      </c>
      <c r="I551" s="86" t="n">
        <v>4301000</v>
      </c>
      <c r="J551" s="86"/>
      <c r="K551" s="87" t="n">
        <v>2661295</v>
      </c>
      <c r="L551" s="87" t="n">
        <v>-1639705</v>
      </c>
      <c r="M551" s="89" t="n">
        <v>62</v>
      </c>
      <c r="N551" s="67" t="n">
        <v>923</v>
      </c>
      <c r="O551" s="90"/>
      <c r="P551" s="91"/>
      <c r="Q551" s="91"/>
    </row>
    <row r="552" s="92" customFormat="true" ht="17.25" hidden="false" customHeight="true" outlineLevel="0" collapsed="false">
      <c r="A552" s="71"/>
      <c r="B552" s="72"/>
      <c r="C552" s="72"/>
      <c r="D552" s="72"/>
      <c r="E552" s="73"/>
      <c r="F552" s="132"/>
      <c r="G552" s="61" t="s">
        <v>756</v>
      </c>
      <c r="H552" s="85" t="s">
        <v>479</v>
      </c>
      <c r="I552" s="86" t="n">
        <v>650000</v>
      </c>
      <c r="J552" s="86"/>
      <c r="K552" s="87" t="n">
        <v>0</v>
      </c>
      <c r="L552" s="87" t="n">
        <v>-650000</v>
      </c>
      <c r="M552" s="89" t="n">
        <f aca="false">K552/I552*100</f>
        <v>0</v>
      </c>
      <c r="N552" s="67" t="n">
        <v>923</v>
      </c>
      <c r="O552" s="90"/>
      <c r="P552" s="91"/>
      <c r="Q552" s="91"/>
    </row>
    <row r="553" customFormat="false" ht="18.75" hidden="false" customHeight="false" outlineLevel="0" collapsed="false">
      <c r="A553" s="81"/>
      <c r="B553" s="82"/>
      <c r="C553" s="82"/>
      <c r="D553" s="82"/>
      <c r="E553" s="83"/>
      <c r="F553" s="136"/>
      <c r="G553" s="48" t="s">
        <v>757</v>
      </c>
      <c r="H553" s="49" t="s">
        <v>758</v>
      </c>
      <c r="I553" s="50" t="n">
        <v>537886760</v>
      </c>
      <c r="J553" s="50"/>
      <c r="K553" s="51" t="n">
        <v>435654029</v>
      </c>
      <c r="L553" s="51" t="n">
        <f aca="false">K553-I553</f>
        <v>-102232731</v>
      </c>
      <c r="M553" s="52" t="n">
        <v>81</v>
      </c>
      <c r="N553" s="53"/>
      <c r="O553" s="146"/>
      <c r="P553" s="21"/>
      <c r="Q553" s="21"/>
    </row>
    <row r="554" s="70" customFormat="true" ht="16.5" hidden="false" customHeight="true" outlineLevel="0" collapsed="false">
      <c r="A554" s="142"/>
      <c r="B554" s="45"/>
      <c r="C554" s="45" t="n">
        <v>1102</v>
      </c>
      <c r="D554" s="45" t="n">
        <v>10100</v>
      </c>
      <c r="E554" s="143" t="n">
        <v>11</v>
      </c>
      <c r="F554" s="147" t="n">
        <v>2</v>
      </c>
      <c r="G554" s="61" t="s">
        <v>759</v>
      </c>
      <c r="H554" s="62" t="s">
        <v>760</v>
      </c>
      <c r="I554" s="63" t="n">
        <v>57455410</v>
      </c>
      <c r="J554" s="63"/>
      <c r="K554" s="65" t="n">
        <v>57165292</v>
      </c>
      <c r="L554" s="65" t="n">
        <v>-290118</v>
      </c>
      <c r="M554" s="66" t="n">
        <v>99</v>
      </c>
      <c r="N554" s="67" t="n">
        <v>923</v>
      </c>
      <c r="O554" s="68"/>
      <c r="P554" s="69"/>
      <c r="Q554" s="69"/>
    </row>
    <row r="555" s="70" customFormat="true" ht="17.25" hidden="false" customHeight="true" outlineLevel="0" collapsed="false">
      <c r="A555" s="57"/>
      <c r="B555" s="58"/>
      <c r="C555" s="58"/>
      <c r="D555" s="58"/>
      <c r="E555" s="59"/>
      <c r="F555" s="60"/>
      <c r="G555" s="61" t="s">
        <v>761</v>
      </c>
      <c r="H555" s="62" t="s">
        <v>762</v>
      </c>
      <c r="I555" s="63" t="n">
        <v>369502100</v>
      </c>
      <c r="J555" s="63"/>
      <c r="K555" s="65" t="n">
        <v>365156880</v>
      </c>
      <c r="L555" s="65" t="n">
        <v>-4345220</v>
      </c>
      <c r="M555" s="66" t="n">
        <v>99</v>
      </c>
      <c r="N555" s="67" t="n">
        <v>923</v>
      </c>
      <c r="O555" s="68"/>
      <c r="P555" s="69"/>
      <c r="Q555" s="69"/>
    </row>
    <row r="556" s="70" customFormat="true" ht="17.25" hidden="false" customHeight="true" outlineLevel="0" collapsed="false">
      <c r="A556" s="57"/>
      <c r="B556" s="58"/>
      <c r="C556" s="58"/>
      <c r="D556" s="58"/>
      <c r="E556" s="59"/>
      <c r="F556" s="60"/>
      <c r="G556" s="61" t="s">
        <v>763</v>
      </c>
      <c r="H556" s="62" t="s">
        <v>764</v>
      </c>
      <c r="I556" s="63" t="n">
        <v>100000000</v>
      </c>
      <c r="J556" s="63"/>
      <c r="K556" s="65" t="n">
        <v>0</v>
      </c>
      <c r="L556" s="65" t="n">
        <v>-100000000</v>
      </c>
      <c r="M556" s="66" t="n">
        <f aca="false">K556/I556*100</f>
        <v>0</v>
      </c>
      <c r="N556" s="67" t="n">
        <v>924</v>
      </c>
      <c r="O556" s="68"/>
      <c r="P556" s="69"/>
      <c r="Q556" s="69"/>
    </row>
    <row r="557" s="70" customFormat="true" ht="17.25" hidden="false" customHeight="true" outlineLevel="0" collapsed="false">
      <c r="A557" s="57"/>
      <c r="B557" s="58"/>
      <c r="C557" s="58"/>
      <c r="D557" s="58"/>
      <c r="E557" s="59"/>
      <c r="F557" s="60"/>
      <c r="G557" s="61" t="s">
        <v>16</v>
      </c>
      <c r="H557" s="62" t="s">
        <v>17</v>
      </c>
      <c r="I557" s="63" t="n">
        <v>10929250</v>
      </c>
      <c r="J557" s="63"/>
      <c r="K557" s="65" t="n">
        <v>13331857</v>
      </c>
      <c r="L557" s="65" t="n">
        <v>2402607</v>
      </c>
      <c r="M557" s="66" t="n">
        <v>122</v>
      </c>
      <c r="N557" s="67" t="n">
        <v>923</v>
      </c>
      <c r="O557" s="68"/>
      <c r="P557" s="69"/>
      <c r="Q557" s="69"/>
    </row>
    <row r="558" s="43" customFormat="true" ht="15.75" hidden="false" customHeight="false" outlineLevel="0" collapsed="false">
      <c r="A558" s="71"/>
      <c r="B558" s="72"/>
      <c r="C558" s="72"/>
      <c r="D558" s="72"/>
      <c r="E558" s="73"/>
      <c r="F558" s="74"/>
      <c r="G558" s="61" t="s">
        <v>18</v>
      </c>
      <c r="H558" s="75" t="s">
        <v>19</v>
      </c>
      <c r="I558" s="76" t="n">
        <v>10929250</v>
      </c>
      <c r="J558" s="76"/>
      <c r="K558" s="77" t="n">
        <v>13331857</v>
      </c>
      <c r="L558" s="77" t="n">
        <f aca="false">K558-I558</f>
        <v>2402607</v>
      </c>
      <c r="M558" s="79" t="n">
        <v>122</v>
      </c>
      <c r="N558" s="67" t="n">
        <v>923</v>
      </c>
      <c r="O558" s="80"/>
      <c r="P558" s="42"/>
      <c r="Q558" s="42"/>
    </row>
    <row r="559" s="43" customFormat="true" ht="15" hidden="false" customHeight="false" outlineLevel="0" collapsed="false">
      <c r="A559" s="71"/>
      <c r="B559" s="72"/>
      <c r="C559" s="72"/>
      <c r="D559" s="72"/>
      <c r="E559" s="73"/>
      <c r="F559" s="74"/>
      <c r="G559" s="61" t="s">
        <v>58</v>
      </c>
      <c r="H559" s="85" t="s">
        <v>59</v>
      </c>
      <c r="I559" s="86"/>
      <c r="J559" s="86"/>
      <c r="K559" s="87" t="n">
        <v>2403607</v>
      </c>
      <c r="L559" s="87" t="n">
        <v>2402607</v>
      </c>
      <c r="M559" s="177"/>
      <c r="N559" s="67" t="s">
        <v>765</v>
      </c>
      <c r="O559" s="80"/>
      <c r="P559" s="42"/>
      <c r="Q559" s="42"/>
    </row>
    <row r="560" s="43" customFormat="true" ht="15" hidden="false" customHeight="false" outlineLevel="0" collapsed="false">
      <c r="A560" s="71"/>
      <c r="B560" s="72"/>
      <c r="C560" s="72"/>
      <c r="D560" s="72"/>
      <c r="E560" s="73"/>
      <c r="F560" s="74"/>
      <c r="G560" s="61" t="s">
        <v>515</v>
      </c>
      <c r="H560" s="85" t="s">
        <v>516</v>
      </c>
      <c r="I560" s="86" t="n">
        <v>7798000</v>
      </c>
      <c r="J560" s="86"/>
      <c r="K560" s="87" t="n">
        <v>7798000</v>
      </c>
      <c r="L560" s="88" t="n">
        <f aca="false">K560-I560</f>
        <v>0</v>
      </c>
      <c r="M560" s="89" t="n">
        <v>100</v>
      </c>
      <c r="N560" s="67" t="n">
        <v>923</v>
      </c>
      <c r="O560" s="80"/>
      <c r="P560" s="42"/>
      <c r="Q560" s="42"/>
    </row>
    <row r="561" s="43" customFormat="true" ht="15" hidden="false" customHeight="false" outlineLevel="0" collapsed="false">
      <c r="A561" s="71"/>
      <c r="B561" s="72"/>
      <c r="C561" s="72"/>
      <c r="D561" s="72"/>
      <c r="E561" s="73"/>
      <c r="F561" s="74"/>
      <c r="G561" s="61" t="s">
        <v>36</v>
      </c>
      <c r="H561" s="85" t="s">
        <v>37</v>
      </c>
      <c r="I561" s="86" t="n">
        <v>41250</v>
      </c>
      <c r="J561" s="86"/>
      <c r="K561" s="87" t="n">
        <v>41250</v>
      </c>
      <c r="L561" s="88" t="n">
        <f aca="false">K561-I561</f>
        <v>0</v>
      </c>
      <c r="M561" s="89" t="n">
        <f aca="false">K561/I561*100</f>
        <v>100</v>
      </c>
      <c r="N561" s="67" t="n">
        <v>923</v>
      </c>
      <c r="O561" s="80"/>
      <c r="P561" s="42"/>
      <c r="Q561" s="42"/>
    </row>
    <row r="562" s="43" customFormat="true" ht="15" hidden="false" customHeight="false" outlineLevel="0" collapsed="false">
      <c r="A562" s="71"/>
      <c r="B562" s="72"/>
      <c r="C562" s="72"/>
      <c r="D562" s="72"/>
      <c r="E562" s="73"/>
      <c r="F562" s="74"/>
      <c r="G562" s="61" t="s">
        <v>766</v>
      </c>
      <c r="H562" s="85" t="s">
        <v>767</v>
      </c>
      <c r="I562" s="86" t="n">
        <v>1970000</v>
      </c>
      <c r="J562" s="86"/>
      <c r="K562" s="87" t="n">
        <v>1970000</v>
      </c>
      <c r="L562" s="88" t="n">
        <f aca="false">K562-I562</f>
        <v>0</v>
      </c>
      <c r="M562" s="89" t="n">
        <f aca="false">K562/I562*100</f>
        <v>100</v>
      </c>
      <c r="N562" s="67" t="n">
        <v>923</v>
      </c>
      <c r="O562" s="80"/>
      <c r="P562" s="42"/>
      <c r="Q562" s="42"/>
    </row>
    <row r="563" s="92" customFormat="true" ht="15" hidden="false" customHeight="false" outlineLevel="0" collapsed="false">
      <c r="A563" s="81"/>
      <c r="B563" s="82"/>
      <c r="C563" s="82"/>
      <c r="D563" s="82"/>
      <c r="E563" s="83"/>
      <c r="F563" s="84"/>
      <c r="G563" s="61" t="s">
        <v>180</v>
      </c>
      <c r="H563" s="85" t="s">
        <v>485</v>
      </c>
      <c r="I563" s="86" t="n">
        <v>1120000</v>
      </c>
      <c r="J563" s="86"/>
      <c r="K563" s="87" t="n">
        <v>1119000</v>
      </c>
      <c r="L563" s="87" t="n">
        <v>-1000</v>
      </c>
      <c r="M563" s="89" t="n">
        <v>100</v>
      </c>
      <c r="N563" s="67" t="n">
        <v>923</v>
      </c>
      <c r="O563" s="90"/>
      <c r="P563" s="91"/>
      <c r="Q563" s="91"/>
    </row>
    <row r="564" customFormat="false" ht="31.5" hidden="false" customHeight="false" outlineLevel="0" collapsed="false">
      <c r="A564" s="81"/>
      <c r="B564" s="82"/>
      <c r="C564" s="82"/>
      <c r="D564" s="82"/>
      <c r="E564" s="83"/>
      <c r="F564" s="84"/>
      <c r="G564" s="48" t="s">
        <v>768</v>
      </c>
      <c r="H564" s="49" t="s">
        <v>769</v>
      </c>
      <c r="I564" s="50" t="n">
        <v>24811190</v>
      </c>
      <c r="J564" s="50"/>
      <c r="K564" s="51" t="n">
        <v>24731218</v>
      </c>
      <c r="L564" s="51" t="n">
        <v>-79972</v>
      </c>
      <c r="M564" s="52" t="n">
        <v>100</v>
      </c>
      <c r="N564" s="53"/>
      <c r="O564" s="146"/>
      <c r="P564" s="21"/>
      <c r="Q564" s="21"/>
    </row>
    <row r="565" customFormat="false" ht="16.5" hidden="false" customHeight="true" outlineLevel="0" collapsed="false">
      <c r="A565" s="81"/>
      <c r="B565" s="82"/>
      <c r="C565" s="82"/>
      <c r="D565" s="82"/>
      <c r="E565" s="83"/>
      <c r="F565" s="84"/>
      <c r="G565" s="125" t="s">
        <v>16</v>
      </c>
      <c r="H565" s="126" t="s">
        <v>17</v>
      </c>
      <c r="I565" s="63" t="n">
        <v>24811190</v>
      </c>
      <c r="J565" s="63"/>
      <c r="K565" s="127" t="n">
        <v>24731218</v>
      </c>
      <c r="L565" s="127" t="n">
        <f aca="false">K565-I565</f>
        <v>-79972</v>
      </c>
      <c r="M565" s="128" t="n">
        <v>100</v>
      </c>
      <c r="N565" s="67" t="n">
        <v>923</v>
      </c>
      <c r="O565" s="146"/>
      <c r="P565" s="21"/>
      <c r="Q565" s="21"/>
    </row>
    <row r="566" s="70" customFormat="true" ht="16.5" hidden="false" customHeight="true" outlineLevel="0" collapsed="false">
      <c r="A566" s="142"/>
      <c r="B566" s="45"/>
      <c r="C566" s="45" t="n">
        <v>1103</v>
      </c>
      <c r="D566" s="45" t="n">
        <v>10100</v>
      </c>
      <c r="E566" s="143" t="n">
        <v>11</v>
      </c>
      <c r="F566" s="147" t="n">
        <v>3</v>
      </c>
      <c r="G566" s="125" t="s">
        <v>24</v>
      </c>
      <c r="H566" s="117" t="s">
        <v>25</v>
      </c>
      <c r="I566" s="76" t="n">
        <v>24563000</v>
      </c>
      <c r="J566" s="141"/>
      <c r="K566" s="133" t="n">
        <v>24483028</v>
      </c>
      <c r="L566" s="219" t="n">
        <v>-79972</v>
      </c>
      <c r="M566" s="240" t="n">
        <v>100</v>
      </c>
      <c r="N566" s="67" t="n">
        <v>923</v>
      </c>
      <c r="O566" s="68"/>
      <c r="P566" s="69"/>
      <c r="Q566" s="69"/>
    </row>
    <row r="567" s="70" customFormat="true" ht="16.5" hidden="false" customHeight="true" outlineLevel="0" collapsed="false">
      <c r="A567" s="142"/>
      <c r="B567" s="45"/>
      <c r="C567" s="45"/>
      <c r="D567" s="45"/>
      <c r="E567" s="143"/>
      <c r="F567" s="147"/>
      <c r="G567" s="125" t="s">
        <v>16</v>
      </c>
      <c r="H567" s="117" t="s">
        <v>19</v>
      </c>
      <c r="I567" s="76" t="n">
        <v>248190</v>
      </c>
      <c r="J567" s="141"/>
      <c r="K567" s="133" t="n">
        <v>248190</v>
      </c>
      <c r="L567" s="220" t="n">
        <f aca="false">K567-I567</f>
        <v>0</v>
      </c>
      <c r="M567" s="240" t="n">
        <f aca="false">K567/I567*100</f>
        <v>100</v>
      </c>
      <c r="N567" s="67" t="n">
        <v>923</v>
      </c>
      <c r="O567" s="68"/>
      <c r="P567" s="69"/>
      <c r="Q567" s="69"/>
    </row>
    <row r="568" s="70" customFormat="true" ht="16.5" hidden="false" customHeight="true" outlineLevel="0" collapsed="false">
      <c r="A568" s="142"/>
      <c r="B568" s="45"/>
      <c r="C568" s="45"/>
      <c r="D568" s="45"/>
      <c r="E568" s="143"/>
      <c r="F568" s="147"/>
      <c r="G568" s="125" t="s">
        <v>36</v>
      </c>
      <c r="H568" s="137" t="s">
        <v>37</v>
      </c>
      <c r="I568" s="86" t="n">
        <v>248190</v>
      </c>
      <c r="J568" s="141"/>
      <c r="K568" s="138" t="n">
        <v>248190</v>
      </c>
      <c r="L568" s="220" t="n">
        <f aca="false">K568-I568</f>
        <v>0</v>
      </c>
      <c r="M568" s="240" t="n">
        <f aca="false">K568/I568*100</f>
        <v>100</v>
      </c>
      <c r="N568" s="67" t="n">
        <v>923</v>
      </c>
      <c r="O568" s="68"/>
      <c r="P568" s="69"/>
      <c r="Q568" s="69"/>
    </row>
    <row r="569" s="43" customFormat="true" ht="18.75" hidden="false" customHeight="false" outlineLevel="0" collapsed="false">
      <c r="A569" s="57"/>
      <c r="B569" s="58"/>
      <c r="C569" s="58"/>
      <c r="D569" s="58"/>
      <c r="E569" s="59"/>
      <c r="F569" s="60"/>
      <c r="G569" s="36" t="s">
        <v>770</v>
      </c>
      <c r="H569" s="37" t="s">
        <v>771</v>
      </c>
      <c r="I569" s="145" t="n">
        <v>226288420</v>
      </c>
      <c r="J569" s="145"/>
      <c r="K569" s="38" t="n">
        <v>222092505</v>
      </c>
      <c r="L569" s="38" t="n">
        <v>-4195915</v>
      </c>
      <c r="M569" s="238" t="n">
        <v>98</v>
      </c>
      <c r="N569" s="40"/>
      <c r="O569" s="41"/>
      <c r="P569" s="42"/>
      <c r="Q569" s="42"/>
    </row>
    <row r="570" s="43" customFormat="true" ht="18.75" hidden="false" customHeight="false" outlineLevel="0" collapsed="false">
      <c r="A570" s="57"/>
      <c r="B570" s="58"/>
      <c r="C570" s="58"/>
      <c r="D570" s="58"/>
      <c r="E570" s="59"/>
      <c r="F570" s="60"/>
      <c r="G570" s="241" t="n">
        <v>1201</v>
      </c>
      <c r="H570" s="242" t="s">
        <v>772</v>
      </c>
      <c r="I570" s="50" t="n">
        <v>145150000</v>
      </c>
      <c r="J570" s="50"/>
      <c r="K570" s="50" t="n">
        <v>145150000</v>
      </c>
      <c r="L570" s="243" t="n">
        <f aca="false">K570-I570</f>
        <v>0</v>
      </c>
      <c r="M570" s="244" t="n">
        <f aca="false">K570/I570*100</f>
        <v>100</v>
      </c>
      <c r="N570" s="40"/>
      <c r="O570" s="41"/>
      <c r="P570" s="42"/>
      <c r="Q570" s="42"/>
    </row>
    <row r="571" s="43" customFormat="true" ht="18.75" hidden="false" customHeight="false" outlineLevel="0" collapsed="false">
      <c r="A571" s="57"/>
      <c r="B571" s="58"/>
      <c r="C571" s="58"/>
      <c r="D571" s="58"/>
      <c r="E571" s="59"/>
      <c r="F571" s="60"/>
      <c r="G571" s="125" t="s">
        <v>773</v>
      </c>
      <c r="H571" s="126" t="s">
        <v>774</v>
      </c>
      <c r="I571" s="63" t="n">
        <v>145150000</v>
      </c>
      <c r="J571" s="76"/>
      <c r="K571" s="127" t="n">
        <v>145150000</v>
      </c>
      <c r="L571" s="130" t="n">
        <f aca="false">K571-I571</f>
        <v>0</v>
      </c>
      <c r="M571" s="131" t="n">
        <f aca="false">K571/I571*100</f>
        <v>100</v>
      </c>
      <c r="N571" s="67" t="n">
        <v>911</v>
      </c>
      <c r="O571" s="41"/>
      <c r="P571" s="42"/>
      <c r="Q571" s="42"/>
    </row>
    <row r="572" s="56" customFormat="true" ht="18.75" hidden="false" customHeight="false" outlineLevel="0" collapsed="false">
      <c r="A572" s="32"/>
      <c r="B572" s="33"/>
      <c r="C572" s="33" t="n">
        <v>1105</v>
      </c>
      <c r="D572" s="33" t="n">
        <v>10100</v>
      </c>
      <c r="E572" s="34" t="n">
        <v>11</v>
      </c>
      <c r="F572" s="239" t="n">
        <v>5</v>
      </c>
      <c r="G572" s="48" t="s">
        <v>775</v>
      </c>
      <c r="H572" s="49" t="s">
        <v>776</v>
      </c>
      <c r="I572" s="50" t="n">
        <v>81138420</v>
      </c>
      <c r="J572" s="50"/>
      <c r="K572" s="51" t="n">
        <v>76942505</v>
      </c>
      <c r="L572" s="51" t="n">
        <f aca="false">K572-I572</f>
        <v>-4195915</v>
      </c>
      <c r="M572" s="52" t="n">
        <v>95</v>
      </c>
      <c r="N572" s="175"/>
      <c r="O572" s="54"/>
      <c r="P572" s="55"/>
      <c r="Q572" s="55"/>
    </row>
    <row r="573" s="70" customFormat="true" ht="18.75" hidden="false" customHeight="false" outlineLevel="0" collapsed="false">
      <c r="A573" s="44"/>
      <c r="B573" s="45" t="n">
        <v>1200</v>
      </c>
      <c r="C573" s="45" t="n">
        <v>1204</v>
      </c>
      <c r="D573" s="45"/>
      <c r="E573" s="46" t="n">
        <v>12</v>
      </c>
      <c r="F573" s="245" t="n">
        <v>0</v>
      </c>
      <c r="G573" s="61" t="s">
        <v>76</v>
      </c>
      <c r="H573" s="62" t="s">
        <v>69</v>
      </c>
      <c r="I573" s="63" t="n">
        <v>68658420</v>
      </c>
      <c r="J573" s="63"/>
      <c r="K573" s="65" t="n">
        <v>64812505</v>
      </c>
      <c r="L573" s="65" t="n">
        <v>-3845915</v>
      </c>
      <c r="M573" s="66" t="n">
        <v>95</v>
      </c>
      <c r="N573" s="67" t="n">
        <v>920</v>
      </c>
      <c r="O573" s="68"/>
      <c r="P573" s="69"/>
      <c r="Q573" s="69"/>
    </row>
    <row r="574" s="70" customFormat="true" ht="15.75" hidden="false" customHeight="false" outlineLevel="0" collapsed="false">
      <c r="A574" s="57"/>
      <c r="B574" s="58"/>
      <c r="C574" s="58"/>
      <c r="D574" s="58"/>
      <c r="E574" s="59"/>
      <c r="F574" s="124"/>
      <c r="G574" s="61" t="s">
        <v>16</v>
      </c>
      <c r="H574" s="62" t="s">
        <v>17</v>
      </c>
      <c r="I574" s="63" t="n">
        <v>12480000</v>
      </c>
      <c r="J574" s="63"/>
      <c r="K574" s="65" t="n">
        <v>12130000</v>
      </c>
      <c r="L574" s="65" t="n">
        <f aca="false">K574-I574</f>
        <v>-350000</v>
      </c>
      <c r="M574" s="66" t="n">
        <v>97</v>
      </c>
      <c r="N574" s="67" t="n">
        <v>920</v>
      </c>
      <c r="O574" s="68"/>
      <c r="P574" s="69"/>
      <c r="Q574" s="69"/>
    </row>
    <row r="575" s="43" customFormat="true" ht="15.75" hidden="false" customHeight="false" outlineLevel="0" collapsed="false">
      <c r="A575" s="57"/>
      <c r="B575" s="58"/>
      <c r="C575" s="58"/>
      <c r="D575" s="58"/>
      <c r="E575" s="59"/>
      <c r="F575" s="124"/>
      <c r="G575" s="61" t="s">
        <v>773</v>
      </c>
      <c r="H575" s="75" t="s">
        <v>774</v>
      </c>
      <c r="I575" s="76" t="n">
        <v>12250000</v>
      </c>
      <c r="J575" s="76"/>
      <c r="K575" s="77" t="n">
        <v>11900000</v>
      </c>
      <c r="L575" s="77" t="n">
        <v>-350000</v>
      </c>
      <c r="M575" s="79" t="n">
        <v>97</v>
      </c>
      <c r="N575" s="67" t="n">
        <v>920</v>
      </c>
      <c r="O575" s="80"/>
      <c r="P575" s="42"/>
      <c r="Q575" s="42"/>
    </row>
    <row r="576" s="43" customFormat="true" ht="15.75" hidden="false" customHeight="false" outlineLevel="0" collapsed="false">
      <c r="A576" s="71"/>
      <c r="B576" s="72"/>
      <c r="C576" s="72"/>
      <c r="D576" s="72"/>
      <c r="E576" s="73"/>
      <c r="F576" s="132"/>
      <c r="G576" s="61" t="s">
        <v>18</v>
      </c>
      <c r="H576" s="75" t="s">
        <v>19</v>
      </c>
      <c r="I576" s="76" t="n">
        <v>230000</v>
      </c>
      <c r="J576" s="76"/>
      <c r="K576" s="77" t="n">
        <v>230000</v>
      </c>
      <c r="L576" s="78" t="n">
        <f aca="false">K576-I576</f>
        <v>0</v>
      </c>
      <c r="M576" s="79" t="n">
        <f aca="false">K576/I576*100</f>
        <v>100</v>
      </c>
      <c r="N576" s="67" t="n">
        <v>920</v>
      </c>
      <c r="O576" s="80"/>
      <c r="P576" s="42"/>
      <c r="Q576" s="42"/>
    </row>
    <row r="577" s="92" customFormat="true" ht="16.5" hidden="false" customHeight="true" outlineLevel="0" collapsed="false">
      <c r="A577" s="71"/>
      <c r="B577" s="72"/>
      <c r="C577" s="72"/>
      <c r="D577" s="72"/>
      <c r="E577" s="73"/>
      <c r="F577" s="132"/>
      <c r="G577" s="61" t="s">
        <v>777</v>
      </c>
      <c r="H577" s="85" t="s">
        <v>778</v>
      </c>
      <c r="I577" s="86" t="n">
        <v>230000</v>
      </c>
      <c r="J577" s="86"/>
      <c r="K577" s="87" t="n">
        <v>120000</v>
      </c>
      <c r="L577" s="87" t="n">
        <v>-110000</v>
      </c>
      <c r="M577" s="89" t="n">
        <v>52</v>
      </c>
      <c r="N577" s="67" t="n">
        <v>920</v>
      </c>
      <c r="O577" s="90"/>
      <c r="P577" s="91"/>
      <c r="Q577" s="91"/>
    </row>
    <row r="578" s="43" customFormat="true" ht="31.5" hidden="false" customHeight="false" outlineLevel="0" collapsed="false">
      <c r="A578" s="81"/>
      <c r="B578" s="82"/>
      <c r="C578" s="82"/>
      <c r="D578" s="82"/>
      <c r="E578" s="83"/>
      <c r="F578" s="84"/>
      <c r="G578" s="36" t="s">
        <v>779</v>
      </c>
      <c r="H578" s="37" t="s">
        <v>780</v>
      </c>
      <c r="I578" s="145" t="n">
        <v>980443700</v>
      </c>
      <c r="J578" s="145"/>
      <c r="K578" s="38" t="n">
        <v>910075388</v>
      </c>
      <c r="L578" s="38" t="n">
        <v>-70338312</v>
      </c>
      <c r="M578" s="238" t="n">
        <v>93</v>
      </c>
      <c r="N578" s="40"/>
      <c r="O578" s="41"/>
      <c r="P578" s="42"/>
      <c r="Q578" s="42"/>
    </row>
    <row r="579" s="56" customFormat="true" ht="31.5" hidden="false" customHeight="false" outlineLevel="0" collapsed="false">
      <c r="A579" s="32"/>
      <c r="B579" s="33"/>
      <c r="C579" s="33" t="n">
        <v>1204</v>
      </c>
      <c r="D579" s="33" t="n">
        <v>10100</v>
      </c>
      <c r="E579" s="34" t="n">
        <v>12</v>
      </c>
      <c r="F579" s="239" t="n">
        <v>4</v>
      </c>
      <c r="G579" s="48" t="s">
        <v>781</v>
      </c>
      <c r="H579" s="49" t="s">
        <v>782</v>
      </c>
      <c r="I579" s="50" t="n">
        <v>980443700</v>
      </c>
      <c r="J579" s="50"/>
      <c r="K579" s="51" t="n">
        <v>910075388</v>
      </c>
      <c r="L579" s="51" t="n">
        <v>-70338312</v>
      </c>
      <c r="M579" s="52" t="n">
        <v>93</v>
      </c>
      <c r="N579" s="53"/>
      <c r="O579" s="54"/>
      <c r="P579" s="55"/>
      <c r="Q579" s="55"/>
    </row>
    <row r="580" s="70" customFormat="true" ht="18.75" hidden="false" customHeight="false" outlineLevel="0" collapsed="false">
      <c r="A580" s="44"/>
      <c r="B580" s="45" t="n">
        <v>1300</v>
      </c>
      <c r="C580" s="45" t="n">
        <v>1301</v>
      </c>
      <c r="D580" s="45"/>
      <c r="E580" s="46" t="n">
        <v>13</v>
      </c>
      <c r="F580" s="245" t="n">
        <v>0</v>
      </c>
      <c r="G580" s="125" t="s">
        <v>783</v>
      </c>
      <c r="H580" s="126" t="s">
        <v>784</v>
      </c>
      <c r="I580" s="63" t="n">
        <v>980443700</v>
      </c>
      <c r="J580" s="63"/>
      <c r="K580" s="127" t="n">
        <v>910075388</v>
      </c>
      <c r="L580" s="127" t="n">
        <v>-70368312</v>
      </c>
      <c r="M580" s="128" t="n">
        <v>93</v>
      </c>
      <c r="N580" s="67" t="n">
        <v>906</v>
      </c>
      <c r="O580" s="68"/>
      <c r="P580" s="69"/>
      <c r="Q580" s="69"/>
    </row>
    <row r="581" customFormat="false" ht="47.25" hidden="false" customHeight="false" outlineLevel="0" collapsed="false">
      <c r="A581" s="57"/>
      <c r="B581" s="94"/>
      <c r="C581" s="94"/>
      <c r="D581" s="94"/>
      <c r="E581" s="59"/>
      <c r="F581" s="124"/>
      <c r="G581" s="36" t="s">
        <v>785</v>
      </c>
      <c r="H581" s="37" t="s">
        <v>786</v>
      </c>
      <c r="I581" s="145" t="n">
        <v>2481800630</v>
      </c>
      <c r="J581" s="145"/>
      <c r="K581" s="38" t="n">
        <v>2619148882</v>
      </c>
      <c r="L581" s="38" t="n">
        <f aca="false">K581-I581</f>
        <v>137348252</v>
      </c>
      <c r="M581" s="39" t="n">
        <f aca="false">K581/I581*100</f>
        <v>105.534217790895</v>
      </c>
      <c r="N581" s="40"/>
      <c r="O581" s="146"/>
      <c r="P581" s="21"/>
      <c r="Q581" s="21"/>
    </row>
    <row r="582" customFormat="false" ht="47.25" hidden="false" customHeight="false" outlineLevel="0" collapsed="false">
      <c r="A582" s="142"/>
      <c r="B582" s="45"/>
      <c r="C582" s="45" t="n">
        <v>1301</v>
      </c>
      <c r="D582" s="45" t="n">
        <v>10100</v>
      </c>
      <c r="E582" s="143" t="n">
        <v>13</v>
      </c>
      <c r="F582" s="147" t="n">
        <v>1</v>
      </c>
      <c r="G582" s="48" t="s">
        <v>787</v>
      </c>
      <c r="H582" s="49" t="s">
        <v>788</v>
      </c>
      <c r="I582" s="50" t="n">
        <v>1554011000</v>
      </c>
      <c r="J582" s="50"/>
      <c r="K582" s="50" t="n">
        <v>1554011000</v>
      </c>
      <c r="L582" s="108" t="n">
        <f aca="false">K582-I582</f>
        <v>0</v>
      </c>
      <c r="M582" s="52" t="n">
        <f aca="false">K582/I582*100</f>
        <v>100</v>
      </c>
      <c r="N582" s="53"/>
      <c r="O582" s="146"/>
      <c r="P582" s="21"/>
      <c r="Q582" s="21"/>
    </row>
    <row r="583" s="70" customFormat="true" ht="19.5" hidden="false" customHeight="true" outlineLevel="0" collapsed="false">
      <c r="A583" s="142"/>
      <c r="B583" s="45" t="n">
        <v>1400</v>
      </c>
      <c r="C583" s="45" t="n">
        <v>1403</v>
      </c>
      <c r="D583" s="45"/>
      <c r="E583" s="143" t="n">
        <v>14</v>
      </c>
      <c r="F583" s="144" t="n">
        <v>0</v>
      </c>
      <c r="G583" s="61" t="s">
        <v>789</v>
      </c>
      <c r="H583" s="62" t="s">
        <v>790</v>
      </c>
      <c r="I583" s="63" t="n">
        <v>1554011000</v>
      </c>
      <c r="J583" s="63"/>
      <c r="K583" s="65" t="n">
        <v>1554011000</v>
      </c>
      <c r="L583" s="100" t="n">
        <f aca="false">K583-I583</f>
        <v>0</v>
      </c>
      <c r="M583" s="66" t="n">
        <f aca="false">K583/I583*100</f>
        <v>100</v>
      </c>
      <c r="N583" s="67" t="n">
        <v>906</v>
      </c>
      <c r="O583" s="68"/>
      <c r="P583" s="69"/>
      <c r="Q583" s="69"/>
    </row>
    <row r="584" customFormat="false" ht="18.75" hidden="false" customHeight="false" outlineLevel="0" collapsed="false">
      <c r="A584" s="57"/>
      <c r="B584" s="58"/>
      <c r="C584" s="58"/>
      <c r="D584" s="58"/>
      <c r="E584" s="59"/>
      <c r="F584" s="124"/>
      <c r="G584" s="48" t="s">
        <v>791</v>
      </c>
      <c r="H584" s="49" t="s">
        <v>792</v>
      </c>
      <c r="I584" s="50" t="n">
        <v>618222000</v>
      </c>
      <c r="J584" s="50"/>
      <c r="K584" s="51" t="n">
        <v>617846500</v>
      </c>
      <c r="L584" s="51" t="n">
        <f aca="false">K584-I584</f>
        <v>-375500</v>
      </c>
      <c r="M584" s="52" t="n">
        <v>100</v>
      </c>
      <c r="N584" s="53"/>
      <c r="O584" s="146"/>
      <c r="P584" s="21"/>
      <c r="Q584" s="21"/>
    </row>
    <row r="585" s="70" customFormat="true" ht="18.75" hidden="false" customHeight="false" outlineLevel="0" collapsed="false">
      <c r="A585" s="142"/>
      <c r="B585" s="45"/>
      <c r="C585" s="45" t="n">
        <v>1401</v>
      </c>
      <c r="D585" s="45" t="n">
        <v>10100</v>
      </c>
      <c r="E585" s="143" t="n">
        <v>14</v>
      </c>
      <c r="F585" s="147" t="n">
        <v>1</v>
      </c>
      <c r="G585" s="61" t="s">
        <v>793</v>
      </c>
      <c r="H585" s="62" t="s">
        <v>794</v>
      </c>
      <c r="I585" s="63" t="n">
        <v>183222000</v>
      </c>
      <c r="J585" s="63"/>
      <c r="K585" s="65" t="n">
        <v>182846500</v>
      </c>
      <c r="L585" s="65" t="n">
        <f aca="false">K585-I585</f>
        <v>-375500</v>
      </c>
      <c r="M585" s="66" t="n">
        <v>100</v>
      </c>
      <c r="N585" s="67" t="n">
        <v>906</v>
      </c>
      <c r="O585" s="68"/>
      <c r="P585" s="69"/>
      <c r="Q585" s="69"/>
    </row>
    <row r="586" s="70" customFormat="true" ht="18.75" hidden="false" customHeight="false" outlineLevel="0" collapsed="false">
      <c r="A586" s="142"/>
      <c r="B586" s="45"/>
      <c r="C586" s="45"/>
      <c r="D586" s="45"/>
      <c r="E586" s="143"/>
      <c r="F586" s="147"/>
      <c r="G586" s="61" t="s">
        <v>795</v>
      </c>
      <c r="H586" s="62" t="s">
        <v>796</v>
      </c>
      <c r="I586" s="63" t="n">
        <v>415000000</v>
      </c>
      <c r="J586" s="63"/>
      <c r="K586" s="65" t="n">
        <v>415000000</v>
      </c>
      <c r="L586" s="62" t="n">
        <f aca="false">K586-I586</f>
        <v>0</v>
      </c>
      <c r="M586" s="66" t="n">
        <f aca="false">K586/I586*100</f>
        <v>100</v>
      </c>
      <c r="N586" s="67" t="n">
        <v>906</v>
      </c>
      <c r="O586" s="68"/>
      <c r="P586" s="69"/>
      <c r="Q586" s="69"/>
    </row>
    <row r="587" s="70" customFormat="true" ht="18.75" hidden="false" customHeight="false" outlineLevel="0" collapsed="false">
      <c r="A587" s="142"/>
      <c r="B587" s="45"/>
      <c r="C587" s="45"/>
      <c r="D587" s="45"/>
      <c r="E587" s="143"/>
      <c r="F587" s="147"/>
      <c r="G587" s="61" t="s">
        <v>16</v>
      </c>
      <c r="H587" s="62" t="s">
        <v>17</v>
      </c>
      <c r="I587" s="63" t="n">
        <v>20000000</v>
      </c>
      <c r="J587" s="63"/>
      <c r="K587" s="65" t="n">
        <v>20000000</v>
      </c>
      <c r="L587" s="62" t="n">
        <f aca="false">K587-I587</f>
        <v>0</v>
      </c>
      <c r="M587" s="66" t="n">
        <f aca="false">K587/I587*100</f>
        <v>100</v>
      </c>
      <c r="N587" s="67" t="n">
        <v>906</v>
      </c>
      <c r="O587" s="68"/>
      <c r="P587" s="69"/>
      <c r="Q587" s="69"/>
    </row>
    <row r="588" s="70" customFormat="true" ht="18.75" hidden="false" customHeight="false" outlineLevel="0" collapsed="false">
      <c r="A588" s="142"/>
      <c r="B588" s="45"/>
      <c r="C588" s="45"/>
      <c r="D588" s="45"/>
      <c r="E588" s="143"/>
      <c r="F588" s="147"/>
      <c r="G588" s="61" t="s">
        <v>797</v>
      </c>
      <c r="H588" s="75" t="s">
        <v>798</v>
      </c>
      <c r="I588" s="76" t="n">
        <v>20000000</v>
      </c>
      <c r="J588" s="63"/>
      <c r="K588" s="77" t="n">
        <v>20000000</v>
      </c>
      <c r="L588" s="62" t="n">
        <f aca="false">K588-I588</f>
        <v>0</v>
      </c>
      <c r="M588" s="66" t="n">
        <f aca="false">K588/I588*100</f>
        <v>100</v>
      </c>
      <c r="N588" s="67" t="n">
        <v>906</v>
      </c>
      <c r="O588" s="68"/>
      <c r="P588" s="69"/>
      <c r="Q588" s="69"/>
    </row>
    <row r="589" s="70" customFormat="true" ht="15.75" hidden="false" customHeight="false" outlineLevel="0" collapsed="false">
      <c r="A589" s="57"/>
      <c r="B589" s="58"/>
      <c r="C589" s="58"/>
      <c r="D589" s="58"/>
      <c r="E589" s="59"/>
      <c r="F589" s="60"/>
      <c r="G589" s="48" t="s">
        <v>799</v>
      </c>
      <c r="H589" s="49" t="s">
        <v>800</v>
      </c>
      <c r="I589" s="50" t="n">
        <v>309567630</v>
      </c>
      <c r="J589" s="50"/>
      <c r="K589" s="51" t="n">
        <v>447291382</v>
      </c>
      <c r="L589" s="51" t="n">
        <f aca="false">K589-I589</f>
        <v>137723752</v>
      </c>
      <c r="M589" s="93" t="n">
        <f aca="false">K589/I589*100</f>
        <v>144.489067542365</v>
      </c>
      <c r="N589" s="53"/>
      <c r="O589" s="68"/>
      <c r="P589" s="69"/>
      <c r="Q589" s="69"/>
    </row>
    <row r="590" s="70" customFormat="true" ht="15.75" hidden="false" customHeight="false" outlineLevel="0" collapsed="false">
      <c r="A590" s="57"/>
      <c r="B590" s="58"/>
      <c r="C590" s="58"/>
      <c r="D590" s="58"/>
      <c r="E590" s="59"/>
      <c r="F590" s="60"/>
      <c r="G590" s="61" t="s">
        <v>62</v>
      </c>
      <c r="H590" s="62" t="s">
        <v>59</v>
      </c>
      <c r="I590" s="63"/>
      <c r="J590" s="63"/>
      <c r="K590" s="65" t="n">
        <v>137723752</v>
      </c>
      <c r="L590" s="65" t="n">
        <f aca="false">K590-I590</f>
        <v>137723752</v>
      </c>
      <c r="M590" s="95" t="n">
        <v>0</v>
      </c>
      <c r="N590" s="67" t="n">
        <v>906</v>
      </c>
      <c r="O590" s="68"/>
      <c r="P590" s="69"/>
      <c r="Q590" s="69"/>
    </row>
    <row r="591" s="70" customFormat="true" ht="15.75" hidden="false" customHeight="false" outlineLevel="0" collapsed="false">
      <c r="A591" s="57"/>
      <c r="B591" s="58"/>
      <c r="C591" s="58"/>
      <c r="D591" s="58"/>
      <c r="E591" s="59"/>
      <c r="F591" s="60"/>
      <c r="G591" s="61" t="s">
        <v>801</v>
      </c>
      <c r="H591" s="62" t="s">
        <v>802</v>
      </c>
      <c r="I591" s="63" t="n">
        <v>161532100</v>
      </c>
      <c r="J591" s="63"/>
      <c r="K591" s="65" t="n">
        <v>161532100</v>
      </c>
      <c r="L591" s="65" t="n">
        <f aca="false">K591-I591</f>
        <v>0</v>
      </c>
      <c r="M591" s="95" t="n">
        <f aca="false">K591/I591*100</f>
        <v>100</v>
      </c>
      <c r="N591" s="67" t="n">
        <v>920</v>
      </c>
      <c r="O591" s="68"/>
      <c r="P591" s="69"/>
      <c r="Q591" s="69"/>
    </row>
    <row r="592" s="70" customFormat="true" ht="15.75" hidden="false" customHeight="false" outlineLevel="0" collapsed="false">
      <c r="A592" s="57"/>
      <c r="B592" s="58"/>
      <c r="C592" s="58"/>
      <c r="D592" s="58"/>
      <c r="E592" s="59"/>
      <c r="F592" s="60"/>
      <c r="G592" s="61" t="s">
        <v>803</v>
      </c>
      <c r="H592" s="62" t="s">
        <v>804</v>
      </c>
      <c r="I592" s="63" t="n">
        <v>105519100</v>
      </c>
      <c r="J592" s="63"/>
      <c r="K592" s="65" t="n">
        <v>105519100</v>
      </c>
      <c r="L592" s="100" t="n">
        <f aca="false">K592-I592</f>
        <v>0</v>
      </c>
      <c r="M592" s="66" t="n">
        <f aca="false">K592/I592*100</f>
        <v>100</v>
      </c>
      <c r="N592" s="67" t="n">
        <v>902</v>
      </c>
      <c r="O592" s="68"/>
      <c r="P592" s="69"/>
      <c r="Q592" s="69"/>
    </row>
    <row r="593" s="70" customFormat="true" ht="15.75" hidden="false" customHeight="false" outlineLevel="0" collapsed="false">
      <c r="A593" s="57"/>
      <c r="B593" s="58"/>
      <c r="C593" s="58"/>
      <c r="D593" s="58"/>
      <c r="E593" s="59"/>
      <c r="F593" s="60"/>
      <c r="G593" s="61" t="s">
        <v>16</v>
      </c>
      <c r="H593" s="62" t="s">
        <v>17</v>
      </c>
      <c r="I593" s="63" t="n">
        <v>42516430</v>
      </c>
      <c r="J593" s="63"/>
      <c r="K593" s="65" t="n">
        <v>42516430</v>
      </c>
      <c r="L593" s="65" t="n">
        <f aca="false">K593-I593</f>
        <v>0</v>
      </c>
      <c r="M593" s="95" t="n">
        <f aca="false">K593/I593*100</f>
        <v>100</v>
      </c>
      <c r="N593" s="246" t="s">
        <v>805</v>
      </c>
      <c r="O593" s="68"/>
      <c r="P593" s="69"/>
      <c r="Q593" s="69"/>
    </row>
    <row r="594" s="43" customFormat="true" ht="15.75" hidden="false" customHeight="false" outlineLevel="0" collapsed="false">
      <c r="A594" s="57"/>
      <c r="B594" s="58"/>
      <c r="C594" s="58"/>
      <c r="D594" s="58"/>
      <c r="E594" s="59"/>
      <c r="F594" s="60"/>
      <c r="G594" s="61" t="s">
        <v>806</v>
      </c>
      <c r="H594" s="75" t="s">
        <v>807</v>
      </c>
      <c r="I594" s="76" t="n">
        <v>36996430</v>
      </c>
      <c r="J594" s="76"/>
      <c r="K594" s="77" t="n">
        <v>36996430</v>
      </c>
      <c r="L594" s="78" t="n">
        <f aca="false">K594-I594</f>
        <v>0</v>
      </c>
      <c r="M594" s="79" t="n">
        <f aca="false">K594/I594*100</f>
        <v>100</v>
      </c>
      <c r="N594" s="67" t="n">
        <v>923</v>
      </c>
      <c r="O594" s="80"/>
      <c r="P594" s="42"/>
      <c r="Q594" s="42"/>
    </row>
    <row r="595" s="43" customFormat="true" ht="15.75" hidden="false" customHeight="false" outlineLevel="0" collapsed="false">
      <c r="A595" s="71"/>
      <c r="B595" s="72"/>
      <c r="C595" s="72"/>
      <c r="D595" s="72"/>
      <c r="E595" s="73"/>
      <c r="F595" s="74"/>
      <c r="G595" s="61" t="s">
        <v>18</v>
      </c>
      <c r="H595" s="75" t="s">
        <v>19</v>
      </c>
      <c r="I595" s="76" t="n">
        <v>5520000</v>
      </c>
      <c r="J595" s="76"/>
      <c r="K595" s="77" t="n">
        <v>5520000</v>
      </c>
      <c r="L595" s="77" t="n">
        <f aca="false">K595-I595</f>
        <v>0</v>
      </c>
      <c r="M595" s="97" t="n">
        <f aca="false">K595/I595*100</f>
        <v>100</v>
      </c>
      <c r="N595" s="67" t="s">
        <v>808</v>
      </c>
      <c r="O595" s="80"/>
      <c r="P595" s="42"/>
      <c r="Q595" s="42"/>
    </row>
    <row r="596" s="92" customFormat="true" ht="18" hidden="false" customHeight="true" outlineLevel="0" collapsed="false">
      <c r="A596" s="71"/>
      <c r="B596" s="72"/>
      <c r="C596" s="72"/>
      <c r="D596" s="72"/>
      <c r="E596" s="73"/>
      <c r="F596" s="74"/>
      <c r="G596" s="61" t="s">
        <v>809</v>
      </c>
      <c r="H596" s="85" t="s">
        <v>179</v>
      </c>
      <c r="I596" s="86" t="n">
        <v>610000</v>
      </c>
      <c r="J596" s="86"/>
      <c r="K596" s="87" t="n">
        <v>610000</v>
      </c>
      <c r="L596" s="87" t="n">
        <f aca="false">K596-I596</f>
        <v>0</v>
      </c>
      <c r="M596" s="99" t="n">
        <f aca="false">K596/I596*100</f>
        <v>100</v>
      </c>
      <c r="N596" s="67" t="n">
        <v>934</v>
      </c>
      <c r="O596" s="90"/>
      <c r="P596" s="91"/>
      <c r="Q596" s="91"/>
    </row>
    <row r="597" s="92" customFormat="true" ht="18" hidden="false" customHeight="true" outlineLevel="0" collapsed="false">
      <c r="A597" s="81"/>
      <c r="B597" s="82"/>
      <c r="C597" s="82"/>
      <c r="D597" s="82"/>
      <c r="E597" s="83"/>
      <c r="F597" s="84"/>
      <c r="G597" s="61" t="s">
        <v>810</v>
      </c>
      <c r="H597" s="85" t="s">
        <v>811</v>
      </c>
      <c r="I597" s="86" t="n">
        <v>4910000</v>
      </c>
      <c r="J597" s="86"/>
      <c r="K597" s="87" t="n">
        <v>4910000</v>
      </c>
      <c r="L597" s="88" t="n">
        <f aca="false">K597-I597</f>
        <v>0</v>
      </c>
      <c r="M597" s="89" t="n">
        <f aca="false">K597/I597*100</f>
        <v>100</v>
      </c>
      <c r="N597" s="67" t="n">
        <v>906</v>
      </c>
      <c r="O597" s="90"/>
      <c r="P597" s="91"/>
      <c r="Q597" s="91"/>
    </row>
    <row r="598" s="92" customFormat="true" ht="18" hidden="false" customHeight="true" outlineLevel="0" collapsed="false">
      <c r="A598" s="81"/>
      <c r="B598" s="82"/>
      <c r="C598" s="82"/>
      <c r="D598" s="82"/>
      <c r="E598" s="83"/>
      <c r="F598" s="84"/>
      <c r="G598" s="36" t="s">
        <v>812</v>
      </c>
      <c r="H598" s="247"/>
      <c r="I598" s="248" t="n">
        <v>52511906537</v>
      </c>
      <c r="J598" s="248"/>
      <c r="K598" s="248" t="n">
        <v>50336183070</v>
      </c>
      <c r="L598" s="248" t="n">
        <f aca="false">K598-I598</f>
        <v>-2175723467</v>
      </c>
      <c r="M598" s="214" t="n">
        <f aca="false">K598/I598*100</f>
        <v>95.8567044876442</v>
      </c>
      <c r="N598" s="40"/>
      <c r="O598" s="90"/>
      <c r="P598" s="91"/>
      <c r="Q598" s="91"/>
    </row>
    <row r="599" s="208" customFormat="true" ht="20.25" hidden="true" customHeight="true" outlineLevel="0" collapsed="false">
      <c r="A599" s="202"/>
      <c r="B599" s="203"/>
      <c r="C599" s="203"/>
      <c r="D599" s="203"/>
      <c r="E599" s="204"/>
      <c r="F599" s="249"/>
      <c r="G599" s="250" t="s">
        <v>813</v>
      </c>
      <c r="H599" s="250"/>
      <c r="I599" s="250"/>
      <c r="J599" s="250"/>
      <c r="K599" s="250"/>
      <c r="L599" s="250"/>
      <c r="M599" s="250"/>
      <c r="N599" s="250"/>
      <c r="O599" s="206"/>
      <c r="P599" s="207"/>
      <c r="Q599" s="207"/>
    </row>
    <row r="600" s="192" customFormat="true" ht="9" hidden="false" customHeight="true" outlineLevel="0" collapsed="false">
      <c r="A600" s="81"/>
      <c r="B600" s="98"/>
      <c r="C600" s="98"/>
      <c r="D600" s="98"/>
      <c r="E600" s="83"/>
      <c r="F600" s="136"/>
      <c r="G600" s="251"/>
      <c r="H600" s="251"/>
      <c r="I600" s="251"/>
      <c r="J600" s="251"/>
      <c r="K600" s="251"/>
      <c r="L600" s="251"/>
      <c r="M600" s="251"/>
      <c r="N600" s="251"/>
      <c r="O600" s="190"/>
      <c r="P600" s="191"/>
      <c r="Q600" s="191"/>
    </row>
    <row r="601" customFormat="false" ht="19.5" hidden="true" customHeight="true" outlineLevel="0" collapsed="false">
      <c r="A601" s="187"/>
      <c r="B601" s="33"/>
      <c r="C601" s="33"/>
      <c r="D601" s="33"/>
      <c r="E601" s="188"/>
      <c r="F601" s="189"/>
      <c r="G601" s="252" t="s">
        <v>812</v>
      </c>
      <c r="H601" s="252"/>
      <c r="I601" s="252"/>
      <c r="J601" s="252"/>
      <c r="K601" s="252"/>
      <c r="L601" s="252"/>
      <c r="M601" s="252"/>
      <c r="N601" s="253" t="n">
        <v>50995696768.63</v>
      </c>
      <c r="O601" s="3"/>
      <c r="P601" s="21"/>
      <c r="Q601" s="21"/>
    </row>
    <row r="602" customFormat="false" ht="19.5" hidden="true" customHeight="true" outlineLevel="0" collapsed="false">
      <c r="A602" s="254"/>
      <c r="B602" s="255"/>
      <c r="C602" s="255" t="n">
        <v>1403</v>
      </c>
      <c r="D602" s="255"/>
      <c r="E602" s="256" t="n">
        <v>0</v>
      </c>
      <c r="F602" s="257" t="n">
        <v>0</v>
      </c>
      <c r="G602" s="242" t="s">
        <v>814</v>
      </c>
      <c r="H602" s="242"/>
      <c r="I602" s="258"/>
      <c r="J602" s="258"/>
      <c r="K602" s="258"/>
      <c r="L602" s="258"/>
      <c r="M602" s="258"/>
      <c r="N602" s="259" t="n">
        <v>50995696768.63</v>
      </c>
      <c r="O602" s="6"/>
      <c r="P602" s="6"/>
      <c r="Q602" s="6"/>
    </row>
    <row r="603" customFormat="false" ht="19.5" hidden="true" customHeight="true" outlineLevel="0" collapsed="false">
      <c r="A603" s="260"/>
      <c r="B603" s="261"/>
      <c r="C603" s="261"/>
      <c r="D603" s="261"/>
      <c r="E603" s="262"/>
      <c r="F603" s="263"/>
      <c r="G603" s="252" t="s">
        <v>815</v>
      </c>
      <c r="H603" s="252"/>
      <c r="I603" s="264"/>
      <c r="J603" s="264"/>
      <c r="K603" s="264"/>
      <c r="L603" s="264"/>
      <c r="M603" s="264"/>
      <c r="N603" s="53" t="n">
        <v>-50995696768.63</v>
      </c>
      <c r="O603" s="6"/>
      <c r="P603" s="6"/>
      <c r="Q603" s="6"/>
    </row>
    <row r="604" customFormat="false" ht="19.5" hidden="true" customHeight="true" outlineLevel="0" collapsed="false">
      <c r="A604" s="260"/>
      <c r="B604" s="261"/>
      <c r="C604" s="261"/>
      <c r="D604" s="261"/>
      <c r="E604" s="258"/>
      <c r="F604" s="265"/>
      <c r="O604" s="6"/>
      <c r="P604" s="6"/>
      <c r="Q604" s="6"/>
    </row>
    <row r="605" customFormat="false" ht="19.5" hidden="false" customHeight="true" outlineLevel="0" collapsed="false">
      <c r="A605" s="260"/>
      <c r="B605" s="261"/>
      <c r="C605" s="261"/>
      <c r="D605" s="261"/>
      <c r="E605" s="258"/>
      <c r="F605" s="265"/>
      <c r="O605" s="6"/>
      <c r="P605" s="6"/>
      <c r="Q605" s="6"/>
    </row>
    <row r="606" customFormat="false" ht="18.75" hidden="false" customHeight="false" outlineLevel="0" collapsed="false">
      <c r="A606" s="260"/>
      <c r="B606" s="261"/>
      <c r="C606" s="261"/>
      <c r="D606" s="261"/>
      <c r="E606" s="242"/>
      <c r="F606" s="266"/>
    </row>
  </sheetData>
  <mergeCells count="9">
    <mergeCell ref="L2:N2"/>
    <mergeCell ref="E3:N3"/>
    <mergeCell ref="G4:N4"/>
    <mergeCell ref="E8:F8"/>
    <mergeCell ref="G599:N599"/>
    <mergeCell ref="G600:N600"/>
    <mergeCell ref="G601:H601"/>
    <mergeCell ref="G602:H602"/>
    <mergeCell ref="G603:H603"/>
  </mergeCells>
  <printOptions headings="false" gridLines="false" gridLinesSet="true" horizontalCentered="true" verticalCentered="false"/>
  <pageMargins left="0.590277777777778" right="0.196527777777778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3-05-30T13:04:37Z</cp:lastPrinted>
  <dcterms:modified xsi:type="dcterms:W3CDTF">2013-05-30T13:26:33Z</dcterms:modified>
  <cp:revision>0</cp:revision>
  <dc:subject/>
  <dc:title/>
</cp:coreProperties>
</file>