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сполнение собственных доходов в 2010-2012 годах</t>
  </si>
  <si>
    <t xml:space="preserve">Наименование </t>
  </si>
  <si>
    <t xml:space="preserve">2008</t>
  </si>
  <si>
    <t xml:space="preserve">2010</t>
  </si>
  <si>
    <t xml:space="preserve">2011</t>
  </si>
  <si>
    <t xml:space="preserve">2012</t>
  </si>
  <si>
    <t xml:space="preserve">Налог на прибыль организаций</t>
  </si>
  <si>
    <t xml:space="preserve">НДФЛ</t>
  </si>
  <si>
    <t xml:space="preserve">Акцизы</t>
  </si>
  <si>
    <t xml:space="preserve">Упрощенная система налогообложения</t>
  </si>
  <si>
    <t xml:space="preserve">Налог на имущество организаций</t>
  </si>
  <si>
    <t xml:space="preserve">Безвозмездные поступления</t>
  </si>
  <si>
    <t xml:space="preserve">Други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став доходной части областного бюджета  
в 2010 - 2012 годах (млн. руб.)</a:t>
            </a:r>
          </a:p>
        </c:rich>
      </c:tx>
      <c:layout>
        <c:manualLayout>
          <c:xMode val="edge"/>
          <c:yMode val="edge"/>
          <c:x val="0.293183756478384"/>
          <c:y val="0.0120053784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45089549301"/>
          <c:y val="0.0839896273530542"/>
          <c:w val="0.917798333661353"/>
          <c:h val="0.87720898962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866.8</c:v>
                </c:pt>
                <c:pt idx="1">
                  <c:v>6178.2</c:v>
                </c:pt>
                <c:pt idx="2">
                  <c:v>6864.2</c:v>
                </c:pt>
                <c:pt idx="3">
                  <c:v>834.1</c:v>
                </c:pt>
                <c:pt idx="4">
                  <c:v>3782.4</c:v>
                </c:pt>
                <c:pt idx="5">
                  <c:v>13285.5</c:v>
                </c:pt>
                <c:pt idx="6">
                  <c:v>1673.4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8821.9</c:v>
                </c:pt>
                <c:pt idx="1">
                  <c:v>7006.9</c:v>
                </c:pt>
                <c:pt idx="2">
                  <c:v>7861.7</c:v>
                </c:pt>
                <c:pt idx="3">
                  <c:v>1057.3</c:v>
                </c:pt>
                <c:pt idx="4">
                  <c:v>3934.5</c:v>
                </c:pt>
                <c:pt idx="5">
                  <c:v>9405.9</c:v>
                </c:pt>
                <c:pt idx="6">
                  <c:v>2318.4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11435.8</c:v>
                </c:pt>
                <c:pt idx="1">
                  <c:v>9241.4</c:v>
                </c:pt>
                <c:pt idx="2">
                  <c:v>9438.7</c:v>
                </c:pt>
                <c:pt idx="3">
                  <c:v>1443.2</c:v>
                </c:pt>
                <c:pt idx="4">
                  <c:v>4702</c:v>
                </c:pt>
                <c:pt idx="5">
                  <c:v>8712.8</c:v>
                </c:pt>
                <c:pt idx="6">
                  <c:v>1474.1</c:v>
                </c:pt>
              </c:numCache>
            </c:numRef>
          </c:val>
        </c:ser>
        <c:gapWidth val="150"/>
        <c:overlap val="0"/>
        <c:axId val="38824728"/>
        <c:axId val="50665224"/>
      </c:barChart>
      <c:catAx>
        <c:axId val="3882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5224"/>
        <c:crossesAt val="0"/>
        <c:auto val="1"/>
        <c:lblAlgn val="ctr"/>
        <c:lblOffset val="100"/>
        <c:noMultiLvlLbl val="0"/>
      </c:catAx>
      <c:valAx>
        <c:axId val="5066522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4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58564587024"/>
          <c:y val="0.141327314636957"/>
          <c:w val="0.0578626254674277"/>
          <c:h val="0.154149058778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866.8</c:v>
                </c:pt>
                <c:pt idx="1">
                  <c:v>6178.2</c:v>
                </c:pt>
                <c:pt idx="2">
                  <c:v>6864.2</c:v>
                </c:pt>
                <c:pt idx="3">
                  <c:v>834.1</c:v>
                </c:pt>
                <c:pt idx="4">
                  <c:v>3782.4</c:v>
                </c:pt>
                <c:pt idx="5">
                  <c:v>13285.5</c:v>
                </c:pt>
                <c:pt idx="6">
                  <c:v>1673.4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8821.9</c:v>
                </c:pt>
                <c:pt idx="1">
                  <c:v>7006.9</c:v>
                </c:pt>
                <c:pt idx="2">
                  <c:v>7861.7</c:v>
                </c:pt>
                <c:pt idx="3">
                  <c:v>1057.3</c:v>
                </c:pt>
                <c:pt idx="4">
                  <c:v>3934.5</c:v>
                </c:pt>
                <c:pt idx="5">
                  <c:v>9405.9</c:v>
                </c:pt>
                <c:pt idx="6">
                  <c:v>2318.4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Упрощенная система налогообложения</c:v>
                </c:pt>
                <c:pt idx="4">
                  <c:v>Налог на имущество организаций</c:v>
                </c:pt>
                <c:pt idx="5">
                  <c:v>Безвозмездные поступления</c:v>
                </c:pt>
                <c:pt idx="6">
                  <c:v>Другие доходы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11435.8</c:v>
                </c:pt>
                <c:pt idx="1">
                  <c:v>9241.4</c:v>
                </c:pt>
                <c:pt idx="2">
                  <c:v>9438.7</c:v>
                </c:pt>
                <c:pt idx="3">
                  <c:v>1443.2</c:v>
                </c:pt>
                <c:pt idx="4">
                  <c:v>4702</c:v>
                </c:pt>
                <c:pt idx="5">
                  <c:v>8712.8</c:v>
                </c:pt>
                <c:pt idx="6">
                  <c:v>1474.1</c:v>
                </c:pt>
              </c:numCache>
            </c:numRef>
          </c:val>
        </c:ser>
        <c:gapWidth val="150"/>
        <c:overlap val="0"/>
        <c:axId val="99791996"/>
        <c:axId val="52050100"/>
      </c:barChart>
      <c:catAx>
        <c:axId val="9979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0100"/>
        <c:crossesAt val="0"/>
        <c:auto val="1"/>
        <c:lblAlgn val="ctr"/>
        <c:lblOffset val="100"/>
        <c:noMultiLvlLbl val="0"/>
      </c:catAx>
      <c:valAx>
        <c:axId val="5205010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00345647008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13</xdr:row>
      <xdr:rowOff>38160</xdr:rowOff>
    </xdr:from>
    <xdr:to>
      <xdr:col>15</xdr:col>
      <xdr:colOff>198360</xdr:colOff>
      <xdr:row>52</xdr:row>
      <xdr:rowOff>104760</xdr:rowOff>
    </xdr:to>
    <xdr:graphicFrame>
      <xdr:nvGraphicFramePr>
        <xdr:cNvPr id="0" name="Диаграмма 1"/>
        <xdr:cNvGraphicFramePr/>
      </xdr:nvGraphicFramePr>
      <xdr:xfrm>
        <a:off x="784440" y="2514600"/>
        <a:ext cx="1097460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s">
        <v>6</v>
      </c>
      <c r="B4" s="1" t="n">
        <v>3309438</v>
      </c>
      <c r="C4" s="2" t="n">
        <v>7866.8</v>
      </c>
      <c r="D4" s="2" t="n">
        <v>8821.9</v>
      </c>
      <c r="E4" s="2" t="n">
        <v>11435.8</v>
      </c>
    </row>
    <row r="5" customFormat="false" ht="15" hidden="false" customHeight="false" outlineLevel="0" collapsed="false">
      <c r="A5" s="0" t="s">
        <v>7</v>
      </c>
      <c r="B5" s="1" t="n">
        <v>2277591</v>
      </c>
      <c r="C5" s="2" t="n">
        <v>6178.2</v>
      </c>
      <c r="D5" s="2" t="n">
        <v>7006.9</v>
      </c>
      <c r="E5" s="2" t="n">
        <v>9241.4</v>
      </c>
    </row>
    <row r="6" customFormat="false" ht="15" hidden="false" customHeight="false" outlineLevel="0" collapsed="false">
      <c r="A6" s="0" t="s">
        <v>8</v>
      </c>
      <c r="B6" s="1" t="n">
        <v>1556149</v>
      </c>
      <c r="C6" s="2" t="n">
        <v>6864.2</v>
      </c>
      <c r="D6" s="2" t="n">
        <v>7861.7</v>
      </c>
      <c r="E6" s="2" t="n">
        <v>9438.7</v>
      </c>
    </row>
    <row r="7" customFormat="false" ht="15" hidden="false" customHeight="false" outlineLevel="0" collapsed="false">
      <c r="A7" s="0" t="s">
        <v>9</v>
      </c>
      <c r="B7" s="1" t="n">
        <v>259152</v>
      </c>
      <c r="C7" s="2" t="n">
        <v>834.1</v>
      </c>
      <c r="D7" s="2" t="n">
        <v>1057.3</v>
      </c>
      <c r="E7" s="2" t="n">
        <v>1443.2</v>
      </c>
    </row>
    <row r="8" customFormat="false" ht="15" hidden="false" customHeight="false" outlineLevel="0" collapsed="false">
      <c r="A8" s="0" t="s">
        <v>10</v>
      </c>
      <c r="B8" s="1" t="n">
        <v>1287729</v>
      </c>
      <c r="C8" s="2" t="n">
        <v>3782.4</v>
      </c>
      <c r="D8" s="2" t="n">
        <v>3934.5</v>
      </c>
      <c r="E8" s="2" t="n">
        <v>4702</v>
      </c>
    </row>
    <row r="9" customFormat="false" ht="15" hidden="false" customHeight="false" outlineLevel="0" collapsed="false">
      <c r="A9" s="0" t="s">
        <v>11</v>
      </c>
      <c r="B9" s="1" t="n">
        <v>223089</v>
      </c>
      <c r="C9" s="2" t="n">
        <v>13285.5</v>
      </c>
      <c r="D9" s="2" t="n">
        <v>9405.9</v>
      </c>
      <c r="E9" s="2" t="n">
        <v>8712.8</v>
      </c>
    </row>
    <row r="10" customFormat="false" ht="15" hidden="false" customHeight="false" outlineLevel="0" collapsed="false">
      <c r="A10" s="0" t="s">
        <v>12</v>
      </c>
      <c r="B10" s="1" t="n">
        <f aca="false">9483381-(B4+B5+B6+B7+B8+B9)</f>
        <v>570233</v>
      </c>
      <c r="C10" s="2" t="n">
        <v>1673.4</v>
      </c>
      <c r="D10" s="2" t="n">
        <v>2318.4</v>
      </c>
      <c r="E10" s="2" t="n">
        <v>1474.1</v>
      </c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05-30T08:54:09Z</cp:lastPrinted>
  <dcterms:modified xsi:type="dcterms:W3CDTF">2013-05-31T05:45:00Z</dcterms:modified>
  <cp:revision>0</cp:revision>
  <dc:subject/>
  <dc:title/>
</cp:coreProperties>
</file>